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g 1" sheetId="1" state="visible" r:id="rId2"/>
    <sheet name="Tab 1" sheetId="2" state="visible" r:id="rId3"/>
    <sheet name="Fig 2" sheetId="3" state="visible" r:id="rId4"/>
    <sheet name="Fig 3" sheetId="4" state="visible" r:id="rId5"/>
    <sheet name="Fig 4" sheetId="5" state="visible" r:id="rId6"/>
    <sheet name="Fig 5" sheetId="6" state="visible" r:id="rId7"/>
    <sheet name="Fig 6 " sheetId="7" state="visible" r:id="rId8"/>
    <sheet name="Fig 7" sheetId="8" state="visible" r:id="rId9"/>
    <sheet name="Fig 8 " sheetId="9" state="visible" r:id="rId10"/>
    <sheet name="Fig 9 " sheetId="10" state="visible" r:id="rId11"/>
    <sheet name="Fig 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143">
  <si>
    <t xml:space="preserve">Contribution of agriculture to total GHG emissions (%), EU-28, 2015</t>
  </si>
  <si>
    <t xml:space="preserve">GHG emissions</t>
  </si>
  <si>
    <r>
      <rPr>
        <sz val="9"/>
        <color rgb="FF000000"/>
        <rFont val="Arial"/>
        <family val="2"/>
        <charset val="1"/>
      </rPr>
      <t xml:space="preserve">Note: Total GHG emissions do not include LULUCF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 equivalents.</t>
    </r>
  </si>
  <si>
    <t xml:space="preserve">kilotonnes of CO2 equivalents</t>
  </si>
  <si>
    <t xml:space="preserve">%</t>
  </si>
  <si>
    <t xml:space="preserve">Total EU-28 excluding LULUCF CO2 equivalents </t>
  </si>
  <si>
    <t xml:space="preserve">Non-agricultural sectors</t>
  </si>
  <si>
    <t xml:space="preserve">Agriculture</t>
  </si>
  <si>
    <t xml:space="preserve">Enteric fermentation</t>
  </si>
  <si>
    <t xml:space="preserve">Manure management</t>
  </si>
  <si>
    <t xml:space="preserve">Rice cultivation</t>
  </si>
  <si>
    <t xml:space="preserve">Agricultural soils</t>
  </si>
  <si>
    <t xml:space="preserve">Field burning of agricultural residues and others</t>
  </si>
  <si>
    <t xml:space="preserve">Source: European Environment Agency </t>
  </si>
  <si>
    <t xml:space="preserve">Data can be downloaded from: http://www.eea.europa.eu/pressroom/data-and-maps/data/data-viewers/greenhouse-gases-viewer</t>
  </si>
  <si>
    <t xml:space="preserve">   http://www.eea.europa.eu/data-and-maps/data/national-emissions-reported-to-the-unfccc-and-to-the-eu-greenhouse-gas-monitoring-mechanism-13</t>
  </si>
  <si>
    <t xml:space="preserve">Data extracted in September 2017</t>
  </si>
  <si>
    <t xml:space="preserve">Fig</t>
  </si>
  <si>
    <t xml:space="preserve">                  NB: Total GHG emissions excluding LULUCF CO2 equivalents</t>
  </si>
  <si>
    <r>
      <rPr>
        <b val="true"/>
        <sz val="9"/>
        <color rgb="FF000000"/>
        <rFont val="Arial"/>
        <family val="2"/>
        <charset val="1"/>
      </rPr>
      <t xml:space="preserve">Emissions from agriculture CH</t>
    </r>
    <r>
      <rPr>
        <b val="true"/>
        <vertAlign val="subscript"/>
        <sz val="9"/>
        <color rgb="FF000000"/>
        <rFont val="Arial"/>
        <family val="2"/>
        <charset val="1"/>
      </rPr>
      <t xml:space="preserve">4 </t>
    </r>
    <r>
      <rPr>
        <b val="true"/>
        <sz val="9"/>
        <color rgb="FF000000"/>
        <rFont val="Arial"/>
        <family val="2"/>
        <charset val="1"/>
      </rPr>
      <t xml:space="preserve">and</t>
    </r>
    <r>
      <rPr>
        <b val="true"/>
        <vertAlign val="sub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0 (kilotonnes of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equivalents), 2015</t>
    </r>
  </si>
  <si>
    <r>
      <rPr>
        <b val="true"/>
        <sz val="9"/>
        <color rgb="FF000000"/>
        <rFont val="Arial"/>
        <family val="2"/>
        <charset val="1"/>
      </rPr>
      <t xml:space="preserve">Emissions from agriculture CH</t>
    </r>
    <r>
      <rPr>
        <b val="true"/>
        <vertAlign val="subscript"/>
        <sz val="9"/>
        <color rgb="FF000000"/>
        <rFont val="Arial"/>
        <family val="2"/>
        <charset val="1"/>
      </rPr>
      <t xml:space="preserve">4</t>
    </r>
    <r>
      <rPr>
        <b val="true"/>
        <sz val="9"/>
        <color rgb="FF000000"/>
        <rFont val="Arial"/>
        <family val="2"/>
        <charset val="1"/>
      </rPr>
      <t xml:space="preserve">+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0  (¹)</t>
    </r>
  </si>
  <si>
    <r>
      <rPr>
        <b val="true"/>
        <sz val="9"/>
        <color rgb="FF000000"/>
        <rFont val="Arial"/>
        <family val="2"/>
        <charset val="1"/>
      </rPr>
      <t xml:space="preserve">Methane emissions CH</t>
    </r>
    <r>
      <rPr>
        <b val="true"/>
        <vertAlign val="subscript"/>
        <sz val="9"/>
        <color rgb="FF000000"/>
        <rFont val="Arial"/>
        <family val="2"/>
        <charset val="1"/>
      </rPr>
      <t xml:space="preserve">4 </t>
    </r>
  </si>
  <si>
    <r>
      <rPr>
        <b val="true"/>
        <sz val="9"/>
        <color rgb="FF000000"/>
        <rFont val="Arial"/>
        <family val="2"/>
        <charset val="1"/>
      </rPr>
      <t xml:space="preserve">Nitrous oxide emissions 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O </t>
    </r>
  </si>
  <si>
    <r>
      <rPr>
        <b val="true"/>
        <sz val="9"/>
        <color rgb="FF000000"/>
        <rFont val="Arial"/>
        <family val="2"/>
        <charset val="1"/>
      </rPr>
      <t xml:space="preserve">
CH</t>
    </r>
    <r>
      <rPr>
        <b val="true"/>
        <vertAlign val="subscript"/>
        <sz val="9"/>
        <color rgb="FF000000"/>
        <rFont val="Arial"/>
        <family val="2"/>
        <charset val="1"/>
      </rPr>
      <t xml:space="preserve">4</t>
    </r>
    <r>
      <rPr>
        <b val="true"/>
        <sz val="9"/>
        <color rgb="FF000000"/>
        <rFont val="Arial"/>
        <family val="2"/>
        <charset val="1"/>
      </rPr>
      <t xml:space="preserve"> + 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O</t>
    </r>
  </si>
  <si>
    <r>
      <rPr>
        <b val="true"/>
        <sz val="9"/>
        <color rgb="FF000000"/>
        <rFont val="Arial"/>
        <family val="2"/>
        <charset val="1"/>
      </rPr>
      <t xml:space="preserve">kilotonnes of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equivalents</t>
    </r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¹)  Emissions from agricultural transport and energy use are excluded, </t>
  </si>
  <si>
    <t xml:space="preserve">     as these sectors are not defined as part of the agricultural sector  </t>
  </si>
  <si>
    <t xml:space="preserve">     by the current IPCC reporting guidelines (IPCC 1997, IPCC 2000).     </t>
  </si>
  <si>
    <t xml:space="preserve">     Data also excludes emissions/removals from LULUCF.  </t>
  </si>
  <si>
    <t xml:space="preserve">                             http://www.eea.europa.eu/data-and-maps/data/national-emissions-reported-to-the-unfccc-and-to-the-eu-greenhouse-gas-monitoring-mechanism-13</t>
  </si>
  <si>
    <r>
      <rPr>
        <b val="true"/>
        <sz val="9"/>
        <color rgb="FF000000"/>
        <rFont val="Arial"/>
        <family val="2"/>
        <charset val="1"/>
      </rPr>
      <t xml:space="preserve">Methane and nitrous oxide emissions from agricultural sector (kilotonnes of CO</t>
    </r>
    <r>
      <rPr>
        <b val="true"/>
        <vertAlign val="subscript"/>
        <sz val="9"/>
        <color rgb="FF000000"/>
        <rFont val="Arial"/>
        <family val="2"/>
        <charset val="1"/>
      </rPr>
      <t xml:space="preserve">2 </t>
    </r>
    <r>
      <rPr>
        <b val="true"/>
        <sz val="9"/>
        <color rgb="FF000000"/>
        <rFont val="Arial"/>
        <family val="2"/>
        <charset val="1"/>
      </rPr>
      <t xml:space="preserve">equivalents), EU-28, 1990-2015</t>
    </r>
  </si>
  <si>
    <r>
      <rPr>
        <b val="true"/>
        <sz val="9"/>
        <color rgb="FF000000"/>
        <rFont val="Arial"/>
        <family val="2"/>
        <charset val="1"/>
      </rPr>
      <t xml:space="preserve">Methane CH</t>
    </r>
    <r>
      <rPr>
        <b val="true"/>
        <vertAlign val="subscript"/>
        <sz val="9"/>
        <color rgb="FF000000"/>
        <rFont val="Arial"/>
        <family val="2"/>
        <charset val="1"/>
      </rPr>
      <t xml:space="preserve">4</t>
    </r>
  </si>
  <si>
    <r>
      <rPr>
        <b val="true"/>
        <sz val="9"/>
        <color rgb="FF000000"/>
        <rFont val="Arial"/>
        <family val="2"/>
        <charset val="1"/>
      </rPr>
      <t xml:space="preserve">Nitrous oxide 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O</t>
    </r>
  </si>
  <si>
    <t xml:space="preserve">                             http://www.eea.europa.eu/data-and-maps/data/national-emissions-reported-to-the-unfccc-and-to-the-eu-greenhouse-gas-monitoring-mechanism-6</t>
  </si>
  <si>
    <t xml:space="preserve">Change in emissions of methane from agriculture (%), 1990-2015</t>
  </si>
  <si>
    <t xml:space="preserve">Methane emissions </t>
  </si>
  <si>
    <t xml:space="preserve">Total CH4</t>
  </si>
  <si>
    <t xml:space="preserve">Total methane emissions  </t>
  </si>
  <si>
    <t xml:space="preserve">Change 1990-2015</t>
  </si>
  <si>
    <t xml:space="preserve"> kilotonnes of CO2 equivalents</t>
  </si>
  <si>
    <t xml:space="preserve"> %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Change in emissions of nitrous oxide from agriculture (%), 1990-2015</t>
  </si>
  <si>
    <t xml:space="preserve"> Nitrous oxide emissions from agriculture</t>
  </si>
  <si>
    <t xml:space="preserve">Total N2O emissions</t>
  </si>
  <si>
    <t xml:space="preserve">Agricultural soil management</t>
  </si>
  <si>
    <t xml:space="preserve">Total N2O</t>
  </si>
  <si>
    <t xml:space="preserve">Change 1990-2015 </t>
  </si>
  <si>
    <t xml:space="preserve">Note: Field burning of agricultural residues also contributes to nitrous oxide emissions. </t>
  </si>
  <si>
    <t xml:space="preserve">However, this is a small source compared with the two main emission sources illustrated.</t>
  </si>
  <si>
    <t xml:space="preserve">   </t>
  </si>
  <si>
    <t xml:space="preserve">Change in nitrogenous fertiliser applications (%), 1990-2015</t>
  </si>
  <si>
    <t xml:space="preserve">Nitrogenous fertiliser applications</t>
  </si>
  <si>
    <t xml:space="preserve">2015</t>
  </si>
  <si>
    <t xml:space="preserve">Change 1990-2015  </t>
  </si>
  <si>
    <t xml:space="preserve">Change 1990-2010 </t>
  </si>
  <si>
    <t xml:space="preserve">kg N per year</t>
  </si>
  <si>
    <t xml:space="preserve">EL</t>
  </si>
  <si>
    <t xml:space="preserve">UK</t>
  </si>
  <si>
    <t xml:space="preserve">Source: http://www.eea.europa.eu/publications/european-union-greenhouse-gas-inventory-2011</t>
  </si>
  <si>
    <t xml:space="preserve">xml extract from SES2</t>
  </si>
  <si>
    <t xml:space="preserve">Change in numbers of livestock (index 1990 = 100), EU-28, 1990-2015 </t>
  </si>
  <si>
    <t xml:space="preserve">Livestock index (1990 = 100)</t>
  </si>
  <si>
    <t xml:space="preserve">Change 1990-2015 (%) </t>
  </si>
  <si>
    <t xml:space="preserve">Cattle</t>
  </si>
  <si>
    <t xml:space="preserve">Sheep </t>
  </si>
  <si>
    <t xml:space="preserve">Pigs</t>
  </si>
  <si>
    <t xml:space="preserve">Poultry </t>
  </si>
  <si>
    <t xml:space="preserve">Source:  http://www.eea.europa.eu/publications/european-union-greenhouse-gas-inventory-2011</t>
  </si>
  <si>
    <t xml:space="preserve">Change in aggregated emissions of methane and nitrous oxide from agricultural sector (%), 1990-2015</t>
  </si>
  <si>
    <t xml:space="preserve">Emissions from agriculture CH4+N20</t>
  </si>
  <si>
    <t xml:space="preserve">Note: Emissions from agricultural transport and energy use excluded. Data also exclude emissions / removals from LULUCF.</t>
  </si>
  <si>
    <t xml:space="preserve">Emissions from agricultural transport and energy use are excluded, as these sectors are not defined as part of the agriculture sector</t>
  </si>
  <si>
    <t xml:space="preserve">by the current IPCC reporting guidelines (IPCC 1997, IPCC 2000). Data also excludes emissions/removals from LULUCF. </t>
  </si>
  <si>
    <r>
      <rPr>
        <b val="true"/>
        <sz val="9"/>
        <color rgb="FF000000"/>
        <rFont val="Arial"/>
        <family val="2"/>
        <charset val="1"/>
      </rPr>
      <t xml:space="preserve">Methane emissions from enteric fermentation and manure management (kilotonnes of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equivalents), 2015</t>
    </r>
  </si>
  <si>
    <r>
      <rPr>
        <b val="true"/>
        <sz val="9"/>
        <color rgb="FF000000"/>
        <rFont val="Arial"/>
        <family val="2"/>
        <charset val="1"/>
      </rPr>
      <t xml:space="preserve">Nitrous oxide emissions from agricultural soils and manure management (kilotonnes of CO</t>
    </r>
    <r>
      <rPr>
        <b val="true"/>
        <vertAlign val="subscript"/>
        <sz val="9"/>
        <color rgb="FF000000"/>
        <rFont val="Arial"/>
        <family val="2"/>
        <charset val="1"/>
      </rPr>
      <t xml:space="preserve">2 </t>
    </r>
    <r>
      <rPr>
        <b val="true"/>
        <sz val="9"/>
        <color rgb="FF000000"/>
        <rFont val="Arial"/>
        <family val="2"/>
        <charset val="1"/>
      </rPr>
      <t xml:space="preserve">equivalents), 2015</t>
    </r>
  </si>
  <si>
    <t xml:space="preserve">Note: Field burning of agricultural residues also contribute to nitrous oxide emissions.</t>
  </si>
  <si>
    <t xml:space="preserve">                                   http://www.eea.europa.eu/data-and-maps/data/national-emissions-reported-to-the-unfccc-and-to-the-eu-greenhouse-gas-monitoring-mechanism-13</t>
  </si>
  <si>
    <r>
      <rPr>
        <b val="true"/>
        <sz val="9"/>
        <color rgb="FF000000"/>
        <rFont val="Arial"/>
        <family val="2"/>
        <charset val="1"/>
      </rPr>
      <t xml:space="preserve">Aggregated emissions of CH</t>
    </r>
    <r>
      <rPr>
        <b val="true"/>
        <vertAlign val="subscript"/>
        <sz val="9"/>
        <color rgb="FF000000"/>
        <rFont val="Arial"/>
        <family val="2"/>
        <charset val="1"/>
      </rPr>
      <t xml:space="preserve">4</t>
    </r>
    <r>
      <rPr>
        <b val="true"/>
        <sz val="9"/>
        <color rgb="FF000000"/>
        <rFont val="Arial"/>
        <family val="2"/>
        <charset val="1"/>
      </rPr>
      <t xml:space="preserve"> and N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O per Utilised Agricultural Area (kilotonnes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equivalent per thousand hectares), 2015</t>
    </r>
  </si>
  <si>
    <t xml:space="preserve">UAA</t>
  </si>
  <si>
    <t xml:space="preserve">Emissions per UAA</t>
  </si>
  <si>
    <t xml:space="preserve">CH4 </t>
  </si>
  <si>
    <t xml:space="preserve">N2O </t>
  </si>
  <si>
    <t xml:space="preserve">CH4 + N2O</t>
  </si>
  <si>
    <t xml:space="preserve">kilotonnes of CO2 equivalents/1000 ha</t>
  </si>
  <si>
    <t xml:space="preserve"> 1 000 ha</t>
  </si>
  <si>
    <t xml:space="preserve">                                                  UAA data from http://ec.europa.eu/eurostat/tgm/table.do?tab=table&amp;init=1&amp;plugin=1&amp;pcode=tag00025&amp;language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0"/>
    <numFmt numFmtId="168" formatCode="#,##0.0_i"/>
    <numFmt numFmtId="169" formatCode="0%"/>
    <numFmt numFmtId="170" formatCode="#,##0_i"/>
    <numFmt numFmtId="171" formatCode="#,##0.00_i"/>
    <numFmt numFmtId="172" formatCode="#\,##0.00"/>
    <numFmt numFmtId="173" formatCode="#\ ##0"/>
    <numFmt numFmtId="174" formatCode="0.0"/>
    <numFmt numFmtId="175" formatCode="0.0%"/>
    <numFmt numFmtId="176" formatCode="#,##0"/>
    <numFmt numFmtId="177" formatCode="@"/>
    <numFmt numFmtId="178" formatCode="#,##0.000_i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vertAlign val="subscript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579339"/>
      <name val="Calibri"/>
      <family val="0"/>
    </font>
    <font>
      <sz val="10"/>
      <color rgb="FFF06423"/>
      <name val="Calibri"/>
      <family val="0"/>
    </font>
    <font>
      <sz val="11"/>
      <color rgb="FF5FB441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DFF1D8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D0E2F4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BEE3B1"/>
        <bgColor rgb="FFA6E6E6"/>
      </patternFill>
    </fill>
    <fill>
      <patternFill patternType="solid">
        <fgColor rgb="FFF9C1A7"/>
        <bgColor rgb="FFFFCC99"/>
      </patternFill>
    </fill>
    <fill>
      <patternFill patternType="solid">
        <fgColor rgb="FFA0C5EA"/>
        <bgColor rgb="FFC0C0C0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5F7CE"/>
      </patternFill>
    </fill>
    <fill>
      <patternFill patternType="solid">
        <fgColor rgb="FFA6E6E6"/>
        <bgColor rgb="FFBEE3B1"/>
      </patternFill>
    </fill>
    <fill>
      <patternFill patternType="solid">
        <fgColor rgb="FFCCFFFF"/>
        <bgColor rgb="FFD3F2F2"/>
      </patternFill>
    </fill>
    <fill>
      <patternFill patternType="solid">
        <fgColor rgb="FFCCFFCC"/>
        <bgColor rgb="FFDFF1D8"/>
      </patternFill>
    </fill>
    <fill>
      <patternFill patternType="solid">
        <fgColor rgb="FFFFCC99"/>
        <bgColor rgb="FFF9C1A7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5F7CE"/>
      </patternFill>
    </fill>
    <fill>
      <patternFill patternType="solid">
        <fgColor rgb="FF404040"/>
        <bgColor rgb="FF33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1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1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8" borderId="1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8" borderId="1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8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8" borderId="1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1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8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4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8" borderId="1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8" borderId="1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1" borderId="3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1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1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8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8" borderId="1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8" borderId="4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8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1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1" borderId="4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1" borderId="3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1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x indented GHG Textfiels" xfId="32"/>
    <cellStyle name="2x indented GHG Textfiels 2" xfId="33"/>
    <cellStyle name="2x indented GHG Textfiels 2 2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5x indented GHG Textfiels" xfId="47"/>
    <cellStyle name="5x indented GHG Textfiels 2" xfId="48"/>
    <cellStyle name="AggblueBoldCels" xfId="49"/>
    <cellStyle name="AggblueBoldCels 2" xfId="50"/>
    <cellStyle name="AggblueCels" xfId="51"/>
    <cellStyle name="AggblueCels 2" xfId="52"/>
    <cellStyle name="AggblueCels_1x" xfId="53"/>
    <cellStyle name="AggBoldCells" xfId="54"/>
    <cellStyle name="AggCels" xfId="55"/>
    <cellStyle name="AggGreen" xfId="56"/>
    <cellStyle name="AggGreen 2" xfId="57"/>
    <cellStyle name="AggGreen12" xfId="58"/>
    <cellStyle name="AggGreen12 2" xfId="59"/>
    <cellStyle name="AggGreen_Bbdr" xfId="60"/>
    <cellStyle name="AggOrange" xfId="61"/>
    <cellStyle name="AggOrange 2" xfId="62"/>
    <cellStyle name="AggOrange9" xfId="63"/>
    <cellStyle name="AggOrange9 2" xfId="64"/>
    <cellStyle name="AggOrange_B_border" xfId="65"/>
    <cellStyle name="AggOrangeLB_2x" xfId="66"/>
    <cellStyle name="AggOrangeLBorder" xfId="67"/>
    <cellStyle name="AggOrangeLBorder 2" xfId="68"/>
    <cellStyle name="AggOrangeRBorder" xfId="69"/>
    <cellStyle name="AggOrangeRBorder 2" xfId="70"/>
    <cellStyle name="Bold GHG Numbers (0.00)" xfId="71"/>
    <cellStyle name="Comma 2" xfId="72"/>
    <cellStyle name="Comma 2 2" xfId="73"/>
    <cellStyle name="Constants" xfId="74"/>
    <cellStyle name="CustomCellsOrange" xfId="75"/>
    <cellStyle name="CustomizationCells" xfId="76"/>
    <cellStyle name="CustomizationGreenCells" xfId="77"/>
    <cellStyle name="DocBox_EmptyRow" xfId="78"/>
    <cellStyle name="Empty_B_border" xfId="79"/>
    <cellStyle name="Headline" xfId="80"/>
    <cellStyle name="Hyperlink 2" xfId="81"/>
    <cellStyle name="InputCells" xfId="82"/>
    <cellStyle name="InputCells12" xfId="83"/>
    <cellStyle name="InputCells12 2" xfId="84"/>
    <cellStyle name="InputCells12_BBorder" xfId="85"/>
    <cellStyle name="IntCells" xfId="86"/>
    <cellStyle name="KP_thin_border_dark_grey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8 2" xfId="95"/>
    <cellStyle name="Normal GHG Numbers (0.00)" xfId="96"/>
    <cellStyle name="Normal GHG Numbers (0.00) 2" xfId="97"/>
    <cellStyle name="Normal GHG Textfiels Bold" xfId="98"/>
    <cellStyle name="Normal GHG whole table" xfId="99"/>
    <cellStyle name="Normal GHG-Shade" xfId="100"/>
    <cellStyle name="Normal GHG-Shade 2" xfId="101"/>
    <cellStyle name="Normal GHG-Shade 2 2" xfId="102"/>
    <cellStyle name="Normal GHG-Shade 3" xfId="103"/>
    <cellStyle name="Normál_Munka1" xfId="104"/>
    <cellStyle name="normální_BGR" xfId="105"/>
    <cellStyle name="Note 2" xfId="106"/>
    <cellStyle name="Note 3" xfId="107"/>
    <cellStyle name="Note 4" xfId="108"/>
    <cellStyle name="NumberCellStyle" xfId="109"/>
    <cellStyle name="Pattern" xfId="110"/>
    <cellStyle name="Percent 2" xfId="111"/>
    <cellStyle name="Percent 2 2" xfId="112"/>
    <cellStyle name="Shade" xfId="113"/>
    <cellStyle name="Shade 2" xfId="114"/>
    <cellStyle name="Shade_B_border2" xfId="115"/>
    <cellStyle name="Standard 2" xfId="116"/>
    <cellStyle name="Standard 2 2" xfId="117"/>
    <cellStyle name="Гиперссылка" xfId="118"/>
    <cellStyle name="Обычный_2++" xfId="119"/>
  </cellStyles>
  <colors>
    <indexedColors>
      <rgbColor rgb="FF000000"/>
      <rgbColor rgb="FFFFFFFF"/>
      <rgbColor rgb="FFFF0000"/>
      <rgbColor rgb="FF00FF00"/>
      <rgbColor rgb="FF0000FF"/>
      <rgbColor rgb="FFF5F7CE"/>
      <rgbColor rgb="FFFF00FF"/>
      <rgbColor rgb="FFA6E6E6"/>
      <rgbColor rgb="FF800000"/>
      <rgbColor rgb="FF008000"/>
      <rgbColor rgb="FF000080"/>
      <rgbColor rgb="FF5BB33C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6A27B"/>
      <rgbColor rgb="FF246BB3"/>
      <rgbColor rgb="FFD0E2F4"/>
      <rgbColor rgb="FF000080"/>
      <rgbColor rgb="FFFF00FF"/>
      <rgbColor rgb="FFFEEDD1"/>
      <rgbColor rgb="FFDFF1D8"/>
      <rgbColor rgb="FF800080"/>
      <rgbColor rgb="FF800000"/>
      <rgbColor rgb="FF008080"/>
      <rgbColor rgb="FF0000FF"/>
      <rgbColor rgb="FFBEE3B1"/>
      <rgbColor rgb="FFD3F2F2"/>
      <rgbColor rgb="FFCCFFCC"/>
      <rgbColor rgb="FFEBF09C"/>
      <rgbColor rgb="FFA0C5EA"/>
      <rgbColor rgb="FFF9C1A7"/>
      <rgbColor rgb="FFFCE0D3"/>
      <rgbColor rgb="FFFFCC99"/>
      <rgbColor rgb="FF286EB4"/>
      <rgbColor rgb="FF32AFAF"/>
      <rgbColor rgb="FFB9C31E"/>
      <rgbColor rgb="FFFDDBA3"/>
      <rgbColor rgb="FFF9A213"/>
      <rgbColor rgb="FFEF5F1D"/>
      <rgbColor rgb="FF5FB441"/>
      <rgbColor rgb="FF969696"/>
      <rgbColor rgb="FF003366"/>
      <rgbColor rgb="FF579339"/>
      <rgbColor rgb="FF003300"/>
      <rgbColor rgb="FF333300"/>
      <rgbColor rgb="FFF06423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8 '!$I$8</c:f>
              <c:strCache>
                <c:ptCount val="1"/>
                <c:pt idx="0">
                  <c:v>Enteric fermentation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'!$H$10:$H$39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Spain</c:v>
                </c:pt>
                <c:pt idx="6">
                  <c:v>Italy</c:v>
                </c:pt>
                <c:pt idx="7">
                  <c:v>Poland</c:v>
                </c:pt>
                <c:pt idx="8">
                  <c:v>Ireland</c:v>
                </c:pt>
                <c:pt idx="9">
                  <c:v>Romania</c:v>
                </c:pt>
                <c:pt idx="10">
                  <c:v>Netherlands</c:v>
                </c:pt>
                <c:pt idx="11">
                  <c:v>Belgium</c:v>
                </c:pt>
                <c:pt idx="12">
                  <c:v>Austria</c:v>
                </c:pt>
                <c:pt idx="13">
                  <c:v>Greece</c:v>
                </c:pt>
                <c:pt idx="14">
                  <c:v>Denmark</c:v>
                </c:pt>
                <c:pt idx="15">
                  <c:v>Portugal</c:v>
                </c:pt>
                <c:pt idx="16">
                  <c:v>Sweden</c:v>
                </c:pt>
                <c:pt idx="17">
                  <c:v>Czech Republic</c:v>
                </c:pt>
                <c:pt idx="18">
                  <c:v>Finland</c:v>
                </c:pt>
                <c:pt idx="19">
                  <c:v>Hungary</c:v>
                </c:pt>
                <c:pt idx="20">
                  <c:v>Lithuania</c:v>
                </c:pt>
                <c:pt idx="21">
                  <c:v>Bulgaria</c:v>
                </c:pt>
                <c:pt idx="22">
                  <c:v>Croatia</c:v>
                </c:pt>
                <c:pt idx="23">
                  <c:v>Slovakia</c:v>
                </c:pt>
                <c:pt idx="24">
                  <c:v>Slovenia</c:v>
                </c:pt>
                <c:pt idx="25">
                  <c:v>Latvia</c:v>
                </c:pt>
                <c:pt idx="26">
                  <c:v>Estonia</c:v>
                </c:pt>
                <c:pt idx="27">
                  <c:v>Luxembourg</c:v>
                </c:pt>
                <c:pt idx="28">
                  <c:v>Cyprus</c:v>
                </c:pt>
                <c:pt idx="29">
                  <c:v>Malta</c:v>
                </c:pt>
              </c:strCache>
            </c:strRef>
          </c:cat>
          <c:val>
            <c:numRef>
              <c:f>'Fig 8 '!$I$10:$I$39</c:f>
              <c:numCache>
                <c:formatCode>General</c:formatCode>
                <c:ptCount val="30"/>
                <c:pt idx="0">
                  <c:v>192226.852224193</c:v>
                </c:pt>
                <c:pt idx="2">
                  <c:v>34580.1611358899</c:v>
                </c:pt>
                <c:pt idx="3">
                  <c:v>24781.54805925</c:v>
                </c:pt>
                <c:pt idx="4">
                  <c:v>24072.7853324952</c:v>
                </c:pt>
                <c:pt idx="5">
                  <c:v>14440.9913756854</c:v>
                </c:pt>
                <c:pt idx="6">
                  <c:v>13774.1062545711</c:v>
                </c:pt>
                <c:pt idx="7">
                  <c:v>12419.4689060782</c:v>
                </c:pt>
                <c:pt idx="8">
                  <c:v>10936.4556340697</c:v>
                </c:pt>
                <c:pt idx="9">
                  <c:v>10682.1950153868</c:v>
                </c:pt>
                <c:pt idx="10">
                  <c:v>8511.55235354349</c:v>
                </c:pt>
                <c:pt idx="11">
                  <c:v>4582.75818568828</c:v>
                </c:pt>
                <c:pt idx="12">
                  <c:v>4130.83902499761</c:v>
                </c:pt>
                <c:pt idx="13">
                  <c:v>3918.87934241559</c:v>
                </c:pt>
                <c:pt idx="14">
                  <c:v>3667.23069680515</c:v>
                </c:pt>
                <c:pt idx="15">
                  <c:v>3479.3890831241</c:v>
                </c:pt>
                <c:pt idx="16">
                  <c:v>3005.12404893324</c:v>
                </c:pt>
                <c:pt idx="17">
                  <c:v>2895.95837048394</c:v>
                </c:pt>
                <c:pt idx="18">
                  <c:v>2117.42607380616</c:v>
                </c:pt>
                <c:pt idx="19">
                  <c:v>2036.69177546209</c:v>
                </c:pt>
                <c:pt idx="20">
                  <c:v>1637.44212344226</c:v>
                </c:pt>
                <c:pt idx="21">
                  <c:v>1529.27234953669</c:v>
                </c:pt>
                <c:pt idx="22">
                  <c:v>1024.35744459879</c:v>
                </c:pt>
                <c:pt idx="23">
                  <c:v>986.044770713561</c:v>
                </c:pt>
                <c:pt idx="24">
                  <c:v>932.51326</c:v>
                </c:pt>
                <c:pt idx="25">
                  <c:v>858.230353249371</c:v>
                </c:pt>
                <c:pt idx="26">
                  <c:v>540.50808527182</c:v>
                </c:pt>
                <c:pt idx="27">
                  <c:v>429.60215</c:v>
                </c:pt>
                <c:pt idx="28">
                  <c:v>224.401</c:v>
                </c:pt>
                <c:pt idx="29">
                  <c:v>30.9200136965298</c:v>
                </c:pt>
              </c:numCache>
            </c:numRef>
          </c:val>
        </c:ser>
        <c:ser>
          <c:idx val="1"/>
          <c:order val="1"/>
          <c:tx>
            <c:strRef>
              <c:f>'Fig 8 '!$J$8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'!$H$10:$H$39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Spain</c:v>
                </c:pt>
                <c:pt idx="6">
                  <c:v>Italy</c:v>
                </c:pt>
                <c:pt idx="7">
                  <c:v>Poland</c:v>
                </c:pt>
                <c:pt idx="8">
                  <c:v>Ireland</c:v>
                </c:pt>
                <c:pt idx="9">
                  <c:v>Romania</c:v>
                </c:pt>
                <c:pt idx="10">
                  <c:v>Netherlands</c:v>
                </c:pt>
                <c:pt idx="11">
                  <c:v>Belgium</c:v>
                </c:pt>
                <c:pt idx="12">
                  <c:v>Austria</c:v>
                </c:pt>
                <c:pt idx="13">
                  <c:v>Greece</c:v>
                </c:pt>
                <c:pt idx="14">
                  <c:v>Denmark</c:v>
                </c:pt>
                <c:pt idx="15">
                  <c:v>Portugal</c:v>
                </c:pt>
                <c:pt idx="16">
                  <c:v>Sweden</c:v>
                </c:pt>
                <c:pt idx="17">
                  <c:v>Czech Republic</c:v>
                </c:pt>
                <c:pt idx="18">
                  <c:v>Finland</c:v>
                </c:pt>
                <c:pt idx="19">
                  <c:v>Hungary</c:v>
                </c:pt>
                <c:pt idx="20">
                  <c:v>Lithuania</c:v>
                </c:pt>
                <c:pt idx="21">
                  <c:v>Bulgaria</c:v>
                </c:pt>
                <c:pt idx="22">
                  <c:v>Croatia</c:v>
                </c:pt>
                <c:pt idx="23">
                  <c:v>Slovakia</c:v>
                </c:pt>
                <c:pt idx="24">
                  <c:v>Slovenia</c:v>
                </c:pt>
                <c:pt idx="25">
                  <c:v>Latvia</c:v>
                </c:pt>
                <c:pt idx="26">
                  <c:v>Estonia</c:v>
                </c:pt>
                <c:pt idx="27">
                  <c:v>Luxembourg</c:v>
                </c:pt>
                <c:pt idx="28">
                  <c:v>Cyprus</c:v>
                </c:pt>
                <c:pt idx="29">
                  <c:v>Malta</c:v>
                </c:pt>
              </c:strCache>
            </c:strRef>
          </c:cat>
          <c:val>
            <c:numRef>
              <c:f>'Fig 8 '!$J$10:$J$39</c:f>
              <c:numCache>
                <c:formatCode>General</c:formatCode>
                <c:ptCount val="30"/>
                <c:pt idx="0">
                  <c:v>44847.6634681558</c:v>
                </c:pt>
                <c:pt idx="2">
                  <c:v>6219.1868367027</c:v>
                </c:pt>
                <c:pt idx="3">
                  <c:v>6201.1523535</c:v>
                </c:pt>
                <c:pt idx="4">
                  <c:v>3516.98937818668</c:v>
                </c:pt>
                <c:pt idx="5">
                  <c:v>8461.5710019744</c:v>
                </c:pt>
                <c:pt idx="6">
                  <c:v>2977.55726627716</c:v>
                </c:pt>
                <c:pt idx="7">
                  <c:v>1619.18210524743</c:v>
                </c:pt>
                <c:pt idx="8">
                  <c:v>1284.58456748289</c:v>
                </c:pt>
                <c:pt idx="9">
                  <c:v>1604.17224547895</c:v>
                </c:pt>
                <c:pt idx="10">
                  <c:v>4486.40788365024</c:v>
                </c:pt>
                <c:pt idx="11">
                  <c:v>1254.89573659651</c:v>
                </c:pt>
                <c:pt idx="12">
                  <c:v>438.096522714121</c:v>
                </c:pt>
                <c:pt idx="13">
                  <c:v>661.181860294266</c:v>
                </c:pt>
                <c:pt idx="14">
                  <c:v>1854.08078809219</c:v>
                </c:pt>
                <c:pt idx="15">
                  <c:v>591.234278082858</c:v>
                </c:pt>
                <c:pt idx="16">
                  <c:v>255.6835406568</c:v>
                </c:pt>
                <c:pt idx="17">
                  <c:v>771.466635411776</c:v>
                </c:pt>
                <c:pt idx="18">
                  <c:v>464.1801970995</c:v>
                </c:pt>
                <c:pt idx="19">
                  <c:v>667.075798503863</c:v>
                </c:pt>
                <c:pt idx="20">
                  <c:v>266.51351378621</c:v>
                </c:pt>
                <c:pt idx="21">
                  <c:v>119.011838718442</c:v>
                </c:pt>
                <c:pt idx="22">
                  <c:v>344.460934646977</c:v>
                </c:pt>
                <c:pt idx="23">
                  <c:v>155.905972896265</c:v>
                </c:pt>
                <c:pt idx="24">
                  <c:v>248.39153134403</c:v>
                </c:pt>
                <c:pt idx="25">
                  <c:v>101.141658200464</c:v>
                </c:pt>
                <c:pt idx="26">
                  <c:v>77.9902381913133</c:v>
                </c:pt>
                <c:pt idx="27">
                  <c:v>64.19475</c:v>
                </c:pt>
                <c:pt idx="28">
                  <c:v>137.28975</c:v>
                </c:pt>
                <c:pt idx="29">
                  <c:v>4.0642847645305</c:v>
                </c:pt>
              </c:numCache>
            </c:numRef>
          </c:val>
        </c:ser>
        <c:gapWidth val="150"/>
        <c:overlap val="0"/>
        <c:axId val="57005852"/>
        <c:axId val="65754082"/>
      </c:barChart>
      <c:catAx>
        <c:axId val="57005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54082"/>
        <c:crosses val="autoZero"/>
        <c:auto val="1"/>
        <c:lblAlgn val="ctr"/>
        <c:lblOffset val="100"/>
        <c:noMultiLvlLbl val="0"/>
      </c:catAx>
      <c:valAx>
        <c:axId val="65754082"/>
        <c:scaling>
          <c:orientation val="minMax"/>
          <c:max val="5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058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975598835908"/>
          <c:y val="0.0282821790133376"/>
          <c:w val="0.714304902619208"/>
          <c:h val="0.795195243451711"/>
        </c:manualLayout>
      </c:layout>
      <c:areaChart>
        <c:grouping val="stacked"/>
        <c:ser>
          <c:idx val="0"/>
          <c:order val="0"/>
          <c:tx>
            <c:strRef>
              <c:f>'Fig 2'!$C$6</c:f>
              <c:strCache>
                <c:ptCount val="1"/>
                <c:pt idx="0">
                  <c:v>Methane CH4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8:$B$33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 2'!$C$8:$C$33</c:f>
              <c:numCache>
                <c:formatCode>General</c:formatCode>
                <c:ptCount val="26"/>
                <c:pt idx="0">
                  <c:v>305986.9</c:v>
                </c:pt>
                <c:pt idx="1">
                  <c:v>291772.7</c:v>
                </c:pt>
                <c:pt idx="2">
                  <c:v>282049</c:v>
                </c:pt>
                <c:pt idx="3">
                  <c:v>275062.2</c:v>
                </c:pt>
                <c:pt idx="4">
                  <c:v>271462.8</c:v>
                </c:pt>
                <c:pt idx="5">
                  <c:v>269989.5</c:v>
                </c:pt>
                <c:pt idx="6">
                  <c:v>270115.1</c:v>
                </c:pt>
                <c:pt idx="7">
                  <c:v>266922.8</c:v>
                </c:pt>
                <c:pt idx="8">
                  <c:v>264894.2</c:v>
                </c:pt>
                <c:pt idx="9">
                  <c:v>262874.1</c:v>
                </c:pt>
                <c:pt idx="10">
                  <c:v>259119.9</c:v>
                </c:pt>
                <c:pt idx="11">
                  <c:v>255579</c:v>
                </c:pt>
                <c:pt idx="12">
                  <c:v>251959.4</c:v>
                </c:pt>
                <c:pt idx="13">
                  <c:v>251439.7</c:v>
                </c:pt>
                <c:pt idx="14">
                  <c:v>248265.4</c:v>
                </c:pt>
                <c:pt idx="15">
                  <c:v>246491.8</c:v>
                </c:pt>
                <c:pt idx="16">
                  <c:v>245353.9</c:v>
                </c:pt>
                <c:pt idx="17">
                  <c:v>247048.8</c:v>
                </c:pt>
                <c:pt idx="18">
                  <c:v>244355.6</c:v>
                </c:pt>
                <c:pt idx="19">
                  <c:v>243252.6</c:v>
                </c:pt>
                <c:pt idx="20">
                  <c:v>238571.4</c:v>
                </c:pt>
                <c:pt idx="21">
                  <c:v>237476</c:v>
                </c:pt>
                <c:pt idx="22">
                  <c:v>236240.9</c:v>
                </c:pt>
                <c:pt idx="23">
                  <c:v>235456</c:v>
                </c:pt>
                <c:pt idx="24">
                  <c:v>239298.1</c:v>
                </c:pt>
                <c:pt idx="25">
                  <c:v>241682.5</c:v>
                </c:pt>
              </c:numCache>
            </c:numRef>
          </c:val>
        </c:ser>
        <c:ser>
          <c:idx val="1"/>
          <c:order val="1"/>
          <c:tx>
            <c:strRef>
              <c:f>'Fig 2'!$D$6</c:f>
              <c:strCache>
                <c:ptCount val="1"/>
                <c:pt idx="0">
                  <c:v>Nitrous oxide N2O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8:$B$33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 2'!$D$8:$D$33</c:f>
              <c:numCache>
                <c:formatCode>General</c:formatCode>
                <c:ptCount val="26"/>
                <c:pt idx="0">
                  <c:v>227055.7</c:v>
                </c:pt>
                <c:pt idx="1">
                  <c:v>213647.3</c:v>
                </c:pt>
                <c:pt idx="2">
                  <c:v>202926.2</c:v>
                </c:pt>
                <c:pt idx="3">
                  <c:v>197900.9</c:v>
                </c:pt>
                <c:pt idx="4">
                  <c:v>194945.2</c:v>
                </c:pt>
                <c:pt idx="5">
                  <c:v>196795.1</c:v>
                </c:pt>
                <c:pt idx="6">
                  <c:v>197442.5</c:v>
                </c:pt>
                <c:pt idx="7">
                  <c:v>198722.2</c:v>
                </c:pt>
                <c:pt idx="8">
                  <c:v>197374.7</c:v>
                </c:pt>
                <c:pt idx="9">
                  <c:v>197254.2</c:v>
                </c:pt>
                <c:pt idx="10">
                  <c:v>194900.8</c:v>
                </c:pt>
                <c:pt idx="11">
                  <c:v>192092.8</c:v>
                </c:pt>
                <c:pt idx="12">
                  <c:v>189167.5</c:v>
                </c:pt>
                <c:pt idx="13">
                  <c:v>185534.5</c:v>
                </c:pt>
                <c:pt idx="14">
                  <c:v>188762.2</c:v>
                </c:pt>
                <c:pt idx="15">
                  <c:v>183991.4</c:v>
                </c:pt>
                <c:pt idx="16">
                  <c:v>182467.6</c:v>
                </c:pt>
                <c:pt idx="17">
                  <c:v>182728.6</c:v>
                </c:pt>
                <c:pt idx="18">
                  <c:v>183046.8</c:v>
                </c:pt>
                <c:pt idx="19">
                  <c:v>178578.2</c:v>
                </c:pt>
                <c:pt idx="20">
                  <c:v>177925.6</c:v>
                </c:pt>
                <c:pt idx="21">
                  <c:v>179344.5</c:v>
                </c:pt>
                <c:pt idx="22">
                  <c:v>178105.7</c:v>
                </c:pt>
                <c:pt idx="23">
                  <c:v>181110.6</c:v>
                </c:pt>
                <c:pt idx="24">
                  <c:v>184446.6</c:v>
                </c:pt>
                <c:pt idx="25">
                  <c:v>184790.4</c:v>
                </c:pt>
              </c:numCache>
            </c:numRef>
          </c:val>
        </c:ser>
        <c:axId val="28159506"/>
        <c:axId val="34680740"/>
      </c:areaChart>
      <c:catAx>
        <c:axId val="281595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80740"/>
        <c:crosses val="autoZero"/>
        <c:auto val="1"/>
        <c:lblAlgn val="ctr"/>
        <c:lblOffset val="100"/>
        <c:noMultiLvlLbl val="0"/>
      </c:catAx>
      <c:valAx>
        <c:axId val="3468074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5950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M$10:$M$39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Lithuania</c:v>
                </c:pt>
                <c:pt idx="5">
                  <c:v>Latvia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Hungary</c:v>
                </c:pt>
                <c:pt idx="10">
                  <c:v>Poland</c:v>
                </c:pt>
                <c:pt idx="11">
                  <c:v>Croatia</c:v>
                </c:pt>
                <c:pt idx="12">
                  <c:v>Germany</c:v>
                </c:pt>
                <c:pt idx="13">
                  <c:v>Malta</c:v>
                </c:pt>
                <c:pt idx="14">
                  <c:v>Austria</c:v>
                </c:pt>
                <c:pt idx="15">
                  <c:v>United Kingdom</c:v>
                </c:pt>
                <c:pt idx="16">
                  <c:v>Italy</c:v>
                </c:pt>
                <c:pt idx="17">
                  <c:v>Netherlands</c:v>
                </c:pt>
                <c:pt idx="18">
                  <c:v>Belgium</c:v>
                </c:pt>
                <c:pt idx="19">
                  <c:v>Sweden</c:v>
                </c:pt>
                <c:pt idx="20">
                  <c:v>Finland</c:v>
                </c:pt>
                <c:pt idx="21">
                  <c:v>Slovenia</c:v>
                </c:pt>
                <c:pt idx="22">
                  <c:v>France</c:v>
                </c:pt>
                <c:pt idx="23">
                  <c:v>Greece</c:v>
                </c:pt>
                <c:pt idx="24">
                  <c:v>Ireland</c:v>
                </c:pt>
                <c:pt idx="25">
                  <c:v>Portugal</c:v>
                </c:pt>
                <c:pt idx="26">
                  <c:v>Denmark</c:v>
                </c:pt>
                <c:pt idx="27">
                  <c:v>Luxembourg</c:v>
                </c:pt>
                <c:pt idx="28">
                  <c:v>Spain</c:v>
                </c:pt>
                <c:pt idx="29">
                  <c:v>Cyprus</c:v>
                </c:pt>
              </c:strCache>
            </c:strRef>
          </c:cat>
          <c:val>
            <c:numRef>
              <c:f>'Fig 3'!$N$10:$N$39</c:f>
              <c:numCache>
                <c:formatCode>General</c:formatCode>
                <c:ptCount val="30"/>
                <c:pt idx="0">
                  <c:v>-21.2425049280983</c:v>
                </c:pt>
                <c:pt idx="2">
                  <c:v>-70.1363027416431</c:v>
                </c:pt>
                <c:pt idx="3">
                  <c:v>-63.527541328709</c:v>
                </c:pt>
                <c:pt idx="4">
                  <c:v>-61.1784074850768</c:v>
                </c:pt>
                <c:pt idx="5">
                  <c:v>-60.2110677137762</c:v>
                </c:pt>
                <c:pt idx="6">
                  <c:v>-55.626347381646</c:v>
                </c:pt>
                <c:pt idx="7">
                  <c:v>-51.1463462153001</c:v>
                </c:pt>
                <c:pt idx="8">
                  <c:v>-47.156639957363</c:v>
                </c:pt>
                <c:pt idx="9">
                  <c:v>-44.979310609527</c:v>
                </c:pt>
                <c:pt idx="10">
                  <c:v>-41.0828012881169</c:v>
                </c:pt>
                <c:pt idx="11">
                  <c:v>-40.6249165678444</c:v>
                </c:pt>
                <c:pt idx="12">
                  <c:v>-27.5039787019514</c:v>
                </c:pt>
                <c:pt idx="13">
                  <c:v>-19.1141861381745</c:v>
                </c:pt>
                <c:pt idx="14">
                  <c:v>-15.5079190818881</c:v>
                </c:pt>
                <c:pt idx="15">
                  <c:v>-15.0146380673106</c:v>
                </c:pt>
                <c:pt idx="16">
                  <c:v>-13.7658838479726</c:v>
                </c:pt>
                <c:pt idx="17">
                  <c:v>-13.5660622457141</c:v>
                </c:pt>
                <c:pt idx="18">
                  <c:v>-12.9476914612055</c:v>
                </c:pt>
                <c:pt idx="19">
                  <c:v>-7.70922830907135</c:v>
                </c:pt>
                <c:pt idx="20">
                  <c:v>-7.55418403304281</c:v>
                </c:pt>
                <c:pt idx="21">
                  <c:v>-7.52782923687926</c:v>
                </c:pt>
                <c:pt idx="22">
                  <c:v>-5.1286353703374</c:v>
                </c:pt>
                <c:pt idx="23">
                  <c:v>-4.54308014562299</c:v>
                </c:pt>
                <c:pt idx="24">
                  <c:v>-3.76571848619713</c:v>
                </c:pt>
                <c:pt idx="25">
                  <c:v>-2.94853954214199</c:v>
                </c:pt>
                <c:pt idx="26">
                  <c:v>-1.10694436446821</c:v>
                </c:pt>
                <c:pt idx="27">
                  <c:v>1.6026592986101</c:v>
                </c:pt>
                <c:pt idx="28">
                  <c:v>7.24349110373158</c:v>
                </c:pt>
                <c:pt idx="29">
                  <c:v>17.4157645326825</c:v>
                </c:pt>
              </c:numCache>
            </c:numRef>
          </c:val>
        </c:ser>
        <c:gapWidth val="150"/>
        <c:overlap val="0"/>
        <c:axId val="70279930"/>
        <c:axId val="29325073"/>
      </c:barChart>
      <c:catAx>
        <c:axId val="70279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25073"/>
        <c:crosses val="autoZero"/>
        <c:auto val="1"/>
        <c:lblAlgn val="ctr"/>
        <c:lblOffset val="100"/>
        <c:noMultiLvlLbl val="0"/>
      </c:catAx>
      <c:valAx>
        <c:axId val="29325073"/>
        <c:scaling>
          <c:orientation val="minMax"/>
          <c:max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79930"/>
        <c:crosses val="autoZero"/>
        <c:crossBetween val="between"/>
        <c:majorUnit val="10"/>
        <c:dispUnits>
          <c:builtInUnit val="hundred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9828785446763"/>
          <c:y val="0.0480376766091052"/>
          <c:w val="0.903647226680935"/>
          <c:h val="0.80837257980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M$10:$M$39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Slovakia</c:v>
                </c:pt>
                <c:pt idx="3">
                  <c:v>Czech Republic</c:v>
                </c:pt>
                <c:pt idx="4">
                  <c:v>Romania</c:v>
                </c:pt>
                <c:pt idx="5">
                  <c:v>Estonia</c:v>
                </c:pt>
                <c:pt idx="6">
                  <c:v>Netherlands</c:v>
                </c:pt>
                <c:pt idx="7">
                  <c:v>Bulgaria</c:v>
                </c:pt>
                <c:pt idx="8">
                  <c:v>Croatia</c:v>
                </c:pt>
                <c:pt idx="9">
                  <c:v>Latvia</c:v>
                </c:pt>
                <c:pt idx="10">
                  <c:v>Lithuania</c:v>
                </c:pt>
                <c:pt idx="11">
                  <c:v>Greece</c:v>
                </c:pt>
                <c:pt idx="12">
                  <c:v>Poland</c:v>
                </c:pt>
                <c:pt idx="13">
                  <c:v>Denmark</c:v>
                </c:pt>
                <c:pt idx="14">
                  <c:v>Belgium</c:v>
                </c:pt>
                <c:pt idx="15">
                  <c:v>Luxembourg</c:v>
                </c:pt>
                <c:pt idx="16">
                  <c:v>Italy</c:v>
                </c:pt>
                <c:pt idx="17">
                  <c:v>Hungary</c:v>
                </c:pt>
                <c:pt idx="18">
                  <c:v>United Kingdom</c:v>
                </c:pt>
                <c:pt idx="19">
                  <c:v>Cyprus</c:v>
                </c:pt>
                <c:pt idx="20">
                  <c:v>Sweden</c:v>
                </c:pt>
                <c:pt idx="21">
                  <c:v>Portugal</c:v>
                </c:pt>
                <c:pt idx="22">
                  <c:v>Finland</c:v>
                </c:pt>
                <c:pt idx="23">
                  <c:v>Malta</c:v>
                </c:pt>
                <c:pt idx="24">
                  <c:v>Slovenia</c:v>
                </c:pt>
                <c:pt idx="25">
                  <c:v>Austria</c:v>
                </c:pt>
                <c:pt idx="26">
                  <c:v>France</c:v>
                </c:pt>
                <c:pt idx="27">
                  <c:v>Germany</c:v>
                </c:pt>
                <c:pt idx="28">
                  <c:v>Ireland</c:v>
                </c:pt>
                <c:pt idx="29">
                  <c:v>Spain</c:v>
                </c:pt>
              </c:strCache>
            </c:strRef>
          </c:cat>
          <c:val>
            <c:numRef>
              <c:f>'Fig 4'!$N$10:$N$39</c:f>
              <c:numCache>
                <c:formatCode>General</c:formatCode>
                <c:ptCount val="30"/>
                <c:pt idx="0">
                  <c:v>-0.185774462285044</c:v>
                </c:pt>
                <c:pt idx="2">
                  <c:v>-0.47098358081912</c:v>
                </c:pt>
                <c:pt idx="3">
                  <c:v>-0.459155078626949</c:v>
                </c:pt>
                <c:pt idx="4">
                  <c:v>-0.447103266420829</c:v>
                </c:pt>
                <c:pt idx="5">
                  <c:v>-0.439423131430337</c:v>
                </c:pt>
                <c:pt idx="6">
                  <c:v>-0.391338829184928</c:v>
                </c:pt>
                <c:pt idx="7">
                  <c:v>-0.364877933881387</c:v>
                </c:pt>
                <c:pt idx="8">
                  <c:v>-0.336477688699204</c:v>
                </c:pt>
                <c:pt idx="9">
                  <c:v>-0.323956931375931</c:v>
                </c:pt>
                <c:pt idx="10">
                  <c:v>-0.32365107453446</c:v>
                </c:pt>
                <c:pt idx="11">
                  <c:v>-0.314793914926906</c:v>
                </c:pt>
                <c:pt idx="12">
                  <c:v>-0.284867778113945</c:v>
                </c:pt>
                <c:pt idx="13">
                  <c:v>-0.28482109468885</c:v>
                </c:pt>
                <c:pt idx="14">
                  <c:v>-0.254119022163889</c:v>
                </c:pt>
                <c:pt idx="15">
                  <c:v>-0.204503364701406</c:v>
                </c:pt>
                <c:pt idx="16">
                  <c:v>-0.198663307263138</c:v>
                </c:pt>
                <c:pt idx="17">
                  <c:v>-0.179933818948007</c:v>
                </c:pt>
                <c:pt idx="18">
                  <c:v>-0.148614787739985</c:v>
                </c:pt>
                <c:pt idx="19">
                  <c:v>-0.108375646649091</c:v>
                </c:pt>
                <c:pt idx="20">
                  <c:v>-0.101055661450476</c:v>
                </c:pt>
                <c:pt idx="21">
                  <c:v>-0.0992648080385005</c:v>
                </c:pt>
                <c:pt idx="22">
                  <c:v>-0.0897764337013833</c:v>
                </c:pt>
                <c:pt idx="23">
                  <c:v>-0.0875153319400735</c:v>
                </c:pt>
                <c:pt idx="24">
                  <c:v>-0.0844627376488586</c:v>
                </c:pt>
                <c:pt idx="25">
                  <c:v>-0.0730518066323643</c:v>
                </c:pt>
                <c:pt idx="26">
                  <c:v>-0.0701867592398209</c:v>
                </c:pt>
                <c:pt idx="27">
                  <c:v>-0.0683281006182503</c:v>
                </c:pt>
                <c:pt idx="28">
                  <c:v>-0.0653988129038499</c:v>
                </c:pt>
                <c:pt idx="29">
                  <c:v>0.106938198161562</c:v>
                </c:pt>
              </c:numCache>
            </c:numRef>
          </c:val>
        </c:ser>
        <c:gapWidth val="150"/>
        <c:overlap val="0"/>
        <c:axId val="71954360"/>
        <c:axId val="14110561"/>
      </c:barChart>
      <c:catAx>
        <c:axId val="71954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10561"/>
        <c:crosses val="autoZero"/>
        <c:auto val="1"/>
        <c:lblAlgn val="ctr"/>
        <c:lblOffset val="100"/>
        <c:noMultiLvlLbl val="0"/>
      </c:catAx>
      <c:valAx>
        <c:axId val="141105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543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059455363908"/>
          <c:y val="0.028673835125448"/>
          <c:w val="0.945892944689575"/>
          <c:h val="0.942435103725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G$9:$G$38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Slovakia</c:v>
                </c:pt>
                <c:pt idx="3">
                  <c:v>Greece</c:v>
                </c:pt>
                <c:pt idx="4">
                  <c:v>Romania</c:v>
                </c:pt>
                <c:pt idx="5">
                  <c:v>Estonia</c:v>
                </c:pt>
                <c:pt idx="6">
                  <c:v>Latvia</c:v>
                </c:pt>
                <c:pt idx="7">
                  <c:v>Czech Republic</c:v>
                </c:pt>
                <c:pt idx="8">
                  <c:v>Belgium</c:v>
                </c:pt>
                <c:pt idx="9">
                  <c:v>Denmark</c:v>
                </c:pt>
                <c:pt idx="10">
                  <c:v>Bulgaria</c:v>
                </c:pt>
                <c:pt idx="11">
                  <c:v>Lithuania</c:v>
                </c:pt>
                <c:pt idx="12">
                  <c:v>Netherlands</c:v>
                </c:pt>
                <c:pt idx="13">
                  <c:v>Finland</c:v>
                </c:pt>
                <c:pt idx="14">
                  <c:v>Luxembourg</c:v>
                </c:pt>
                <c:pt idx="15">
                  <c:v>Cyprus</c:v>
                </c:pt>
                <c:pt idx="16">
                  <c:v>United Kingdom</c:v>
                </c:pt>
                <c:pt idx="17">
                  <c:v>Croatia</c:v>
                </c:pt>
                <c:pt idx="18">
                  <c:v>Poland</c:v>
                </c:pt>
                <c:pt idx="19">
                  <c:v>Portugal</c:v>
                </c:pt>
                <c:pt idx="20">
                  <c:v>Italy</c:v>
                </c:pt>
                <c:pt idx="21">
                  <c:v>Hungary</c:v>
                </c:pt>
                <c:pt idx="22">
                  <c:v>France</c:v>
                </c:pt>
                <c:pt idx="23">
                  <c:v>Sweden</c:v>
                </c:pt>
                <c:pt idx="24">
                  <c:v>Ireland</c:v>
                </c:pt>
                <c:pt idx="25">
                  <c:v>Austria</c:v>
                </c:pt>
                <c:pt idx="26">
                  <c:v>Germany</c:v>
                </c:pt>
                <c:pt idx="27">
                  <c:v>Slovenia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 5'!$H$9:$H$38</c:f>
              <c:numCache>
                <c:formatCode>General</c:formatCode>
                <c:ptCount val="30"/>
                <c:pt idx="0">
                  <c:v>-0.202227379553487</c:v>
                </c:pt>
                <c:pt idx="2">
                  <c:v>-0.535486555565846</c:v>
                </c:pt>
                <c:pt idx="3">
                  <c:v>-0.502614056198589</c:v>
                </c:pt>
                <c:pt idx="4">
                  <c:v>-0.491888655552659</c:v>
                </c:pt>
                <c:pt idx="5">
                  <c:v>-0.484628668886775</c:v>
                </c:pt>
                <c:pt idx="6">
                  <c:v>-0.483272548380918</c:v>
                </c:pt>
                <c:pt idx="7">
                  <c:v>-0.423093597196341</c:v>
                </c:pt>
                <c:pt idx="8">
                  <c:v>-0.369313505871201</c:v>
                </c:pt>
                <c:pt idx="9">
                  <c:v>-0.322106126419569</c:v>
                </c:pt>
                <c:pt idx="10">
                  <c:v>-0.313174015191872</c:v>
                </c:pt>
                <c:pt idx="11">
                  <c:v>-0.297752141602922</c:v>
                </c:pt>
                <c:pt idx="12">
                  <c:v>-0.292407103305411</c:v>
                </c:pt>
                <c:pt idx="13">
                  <c:v>-0.276454929629702</c:v>
                </c:pt>
                <c:pt idx="14">
                  <c:v>-0.271953034539175</c:v>
                </c:pt>
                <c:pt idx="15">
                  <c:v>-0.271953034539175</c:v>
                </c:pt>
                <c:pt idx="16">
                  <c:v>-0.262451499601719</c:v>
                </c:pt>
                <c:pt idx="17">
                  <c:v>-0.253979406881222</c:v>
                </c:pt>
                <c:pt idx="18">
                  <c:v>-0.252766166122208</c:v>
                </c:pt>
                <c:pt idx="19">
                  <c:v>-0.244664089293283</c:v>
                </c:pt>
                <c:pt idx="20">
                  <c:v>-0.191049567791402</c:v>
                </c:pt>
                <c:pt idx="21">
                  <c:v>-0.133483534136864</c:v>
                </c:pt>
                <c:pt idx="22">
                  <c:v>-0.121189820672825</c:v>
                </c:pt>
                <c:pt idx="23">
                  <c:v>-0.116289238116929</c:v>
                </c:pt>
                <c:pt idx="24">
                  <c:v>-0.0772924350383875</c:v>
                </c:pt>
                <c:pt idx="25">
                  <c:v>-0.0745963313216053</c:v>
                </c:pt>
                <c:pt idx="26">
                  <c:v>-0.0648362219728401</c:v>
                </c:pt>
                <c:pt idx="27">
                  <c:v>-0.0525554016461714</c:v>
                </c:pt>
                <c:pt idx="28">
                  <c:v>-0.0520850773290127</c:v>
                </c:pt>
                <c:pt idx="29">
                  <c:v>0.0686419207024779</c:v>
                </c:pt>
              </c:numCache>
            </c:numRef>
          </c:val>
        </c:ser>
        <c:gapWidth val="150"/>
        <c:overlap val="0"/>
        <c:axId val="48905202"/>
        <c:axId val="80604224"/>
      </c:barChart>
      <c:catAx>
        <c:axId val="489052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04224"/>
        <c:crosses val="autoZero"/>
        <c:auto val="1"/>
        <c:lblAlgn val="ctr"/>
        <c:lblOffset val="100"/>
        <c:noMultiLvlLbl val="0"/>
      </c:catAx>
      <c:valAx>
        <c:axId val="80604224"/>
        <c:scaling>
          <c:orientation val="minMax"/>
          <c:max val="0.3"/>
          <c:min val="-0.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05202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9823000938631"/>
          <c:y val="0.0289535272484119"/>
          <c:w val="0.909086845751576"/>
          <c:h val="0.831227014376463"/>
        </c:manualLayout>
      </c:layout>
      <c:scatterChart>
        <c:scatterStyle val="line"/>
        <c:varyColors val="0"/>
        <c:ser>
          <c:idx val="0"/>
          <c:order val="0"/>
          <c:tx>
            <c:strRef>
              <c:f>'Fig 6 '!$B$11</c:f>
              <c:strCache>
                <c:ptCount val="1"/>
                <c:pt idx="0">
                  <c:v>Poultry </c:v>
                </c:pt>
              </c:strCache>
            </c:strRef>
          </c:tx>
          <c:spPr>
            <a:solidFill>
              <a:srgbClr val="f9a213"/>
            </a:solidFill>
            <a:ln w="28440">
              <a:solidFill>
                <a:srgbClr val="f9a2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 '!$C$7:$AB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 6 '!$C$11:$AB$11</c:f>
              <c:numCache>
                <c:formatCode>General</c:formatCode>
                <c:ptCount val="26"/>
                <c:pt idx="0">
                  <c:v>100</c:v>
                </c:pt>
                <c:pt idx="1">
                  <c:v>98.5176815226898</c:v>
                </c:pt>
                <c:pt idx="2">
                  <c:v>94.5620567590478</c:v>
                </c:pt>
                <c:pt idx="3">
                  <c:v>93.0008694042692</c:v>
                </c:pt>
                <c:pt idx="4">
                  <c:v>94.8610425742828</c:v>
                </c:pt>
                <c:pt idx="5">
                  <c:v>95.7637783361457</c:v>
                </c:pt>
                <c:pt idx="6">
                  <c:v>97.3909848557053</c:v>
                </c:pt>
                <c:pt idx="7">
                  <c:v>99.8325100936928</c:v>
                </c:pt>
                <c:pt idx="8">
                  <c:v>100.231000962559</c:v>
                </c:pt>
                <c:pt idx="9">
                  <c:v>100.293257514842</c:v>
                </c:pt>
                <c:pt idx="10">
                  <c:v>99.569561693583</c:v>
                </c:pt>
                <c:pt idx="11">
                  <c:v>103.947602272672</c:v>
                </c:pt>
                <c:pt idx="12">
                  <c:v>102.226319369746</c:v>
                </c:pt>
                <c:pt idx="13">
                  <c:v>97.1466032520704</c:v>
                </c:pt>
                <c:pt idx="14">
                  <c:v>96.6176733943178</c:v>
                </c:pt>
                <c:pt idx="15">
                  <c:v>95.1816958376751</c:v>
                </c:pt>
                <c:pt idx="16">
                  <c:v>93.5466694524348</c:v>
                </c:pt>
                <c:pt idx="17">
                  <c:v>95.6353020121159</c:v>
                </c:pt>
                <c:pt idx="18">
                  <c:v>96.3999029312669</c:v>
                </c:pt>
                <c:pt idx="19">
                  <c:v>95.6743242489322</c:v>
                </c:pt>
                <c:pt idx="20">
                  <c:v>97.4884797696201</c:v>
                </c:pt>
                <c:pt idx="21">
                  <c:v>97.7800337093191</c:v>
                </c:pt>
                <c:pt idx="22">
                  <c:v>97.6741187277102</c:v>
                </c:pt>
                <c:pt idx="23">
                  <c:v>99.5631687502932</c:v>
                </c:pt>
                <c:pt idx="24">
                  <c:v>101.376050519036</c:v>
                </c:pt>
                <c:pt idx="25">
                  <c:v>103.671633406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6 '!$B$10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 '!$C$7:$AB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 6 '!$C$10:$AB$10</c:f>
              <c:numCache>
                <c:formatCode>General</c:formatCode>
                <c:ptCount val="26"/>
                <c:pt idx="0">
                  <c:v>100</c:v>
                </c:pt>
                <c:pt idx="1">
                  <c:v>97.3082637567521</c:v>
                </c:pt>
                <c:pt idx="2">
                  <c:v>97.0561974116592</c:v>
                </c:pt>
                <c:pt idx="3">
                  <c:v>95.4835614229699</c:v>
                </c:pt>
                <c:pt idx="4">
                  <c:v>92.7597415875596</c:v>
                </c:pt>
                <c:pt idx="5">
                  <c:v>92.680520494205</c:v>
                </c:pt>
                <c:pt idx="6">
                  <c:v>91.7923403371148</c:v>
                </c:pt>
                <c:pt idx="7">
                  <c:v>92.8887707051466</c:v>
                </c:pt>
                <c:pt idx="8">
                  <c:v>94.9680150592071</c:v>
                </c:pt>
                <c:pt idx="9">
                  <c:v>92.9813101699715</c:v>
                </c:pt>
                <c:pt idx="10">
                  <c:v>90.0430027499346</c:v>
                </c:pt>
                <c:pt idx="11">
                  <c:v>89.8104405733087</c:v>
                </c:pt>
                <c:pt idx="12">
                  <c:v>90.7814779393163</c:v>
                </c:pt>
                <c:pt idx="13">
                  <c:v>90.4445807764707</c:v>
                </c:pt>
                <c:pt idx="14">
                  <c:v>89.9039418561302</c:v>
                </c:pt>
                <c:pt idx="15">
                  <c:v>90.975332856338</c:v>
                </c:pt>
                <c:pt idx="16">
                  <c:v>91.5961100702174</c:v>
                </c:pt>
                <c:pt idx="17">
                  <c:v>92.0135613364221</c:v>
                </c:pt>
                <c:pt idx="18">
                  <c:v>87.7812091977451</c:v>
                </c:pt>
                <c:pt idx="19">
                  <c:v>86.3410603551523</c:v>
                </c:pt>
                <c:pt idx="20">
                  <c:v>86.153379171956</c:v>
                </c:pt>
                <c:pt idx="21">
                  <c:v>85.1368002035816</c:v>
                </c:pt>
                <c:pt idx="22">
                  <c:v>82.8691294771689</c:v>
                </c:pt>
                <c:pt idx="23">
                  <c:v>82.1591837889681</c:v>
                </c:pt>
                <c:pt idx="24">
                  <c:v>83.2290960070132</c:v>
                </c:pt>
                <c:pt idx="25">
                  <c:v>83.85014055743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 6 '!$B$8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bb33c"/>
            </a:solidFill>
            <a:ln w="28440">
              <a:solidFill>
                <a:srgbClr val="5bb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 '!$C$7:$AB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 6 '!$C$8:$AB$8</c:f>
              <c:numCache>
                <c:formatCode>General</c:formatCode>
                <c:ptCount val="26"/>
                <c:pt idx="0">
                  <c:v>100</c:v>
                </c:pt>
                <c:pt idx="1">
                  <c:v>95.5034011220908</c:v>
                </c:pt>
                <c:pt idx="2">
                  <c:v>91.1265562020896</c:v>
                </c:pt>
                <c:pt idx="3">
                  <c:v>88.0312197954701</c:v>
                </c:pt>
                <c:pt idx="4">
                  <c:v>86.7532275538681</c:v>
                </c:pt>
                <c:pt idx="5">
                  <c:v>86.3175203362358</c:v>
                </c:pt>
                <c:pt idx="6">
                  <c:v>86.1943599135452</c:v>
                </c:pt>
                <c:pt idx="7">
                  <c:v>84.6295188568525</c:v>
                </c:pt>
                <c:pt idx="8">
                  <c:v>83.3724934666055</c:v>
                </c:pt>
                <c:pt idx="9">
                  <c:v>82.4197647998645</c:v>
                </c:pt>
                <c:pt idx="10">
                  <c:v>81.4066866276519</c:v>
                </c:pt>
                <c:pt idx="11">
                  <c:v>80.3389164333803</c:v>
                </c:pt>
                <c:pt idx="12">
                  <c:v>78.4065321384361</c:v>
                </c:pt>
                <c:pt idx="13">
                  <c:v>77.4992945638523</c:v>
                </c:pt>
                <c:pt idx="14">
                  <c:v>76.4332875500758</c:v>
                </c:pt>
                <c:pt idx="15">
                  <c:v>75.827018450406</c:v>
                </c:pt>
                <c:pt idx="16">
                  <c:v>75.3613512313634</c:v>
                </c:pt>
                <c:pt idx="17">
                  <c:v>75.710240114915</c:v>
                </c:pt>
                <c:pt idx="18">
                  <c:v>75.4522461026581</c:v>
                </c:pt>
                <c:pt idx="19">
                  <c:v>74.7288048574958</c:v>
                </c:pt>
                <c:pt idx="20">
                  <c:v>73.8142191372718</c:v>
                </c:pt>
                <c:pt idx="21">
                  <c:v>72.641443789886</c:v>
                </c:pt>
                <c:pt idx="22">
                  <c:v>72.5850410264168</c:v>
                </c:pt>
                <c:pt idx="23">
                  <c:v>73.0457705693237</c:v>
                </c:pt>
                <c:pt idx="24">
                  <c:v>73.5794173998308</c:v>
                </c:pt>
                <c:pt idx="25">
                  <c:v>74.0957399809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 6 '!$B$9</c:f>
              <c:strCache>
                <c:ptCount val="1"/>
                <c:pt idx="0">
                  <c:v>Sheep 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 '!$C$7:$AB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 6 '!$C$9:$AB$9</c:f>
              <c:numCache>
                <c:formatCode>General</c:formatCode>
                <c:ptCount val="26"/>
                <c:pt idx="0">
                  <c:v>100</c:v>
                </c:pt>
                <c:pt idx="1">
                  <c:v>98.4128359410596</c:v>
                </c:pt>
                <c:pt idx="2">
                  <c:v>96.4462179866023</c:v>
                </c:pt>
                <c:pt idx="3">
                  <c:v>93.5870595471906</c:v>
                </c:pt>
                <c:pt idx="4">
                  <c:v>90.7606669128782</c:v>
                </c:pt>
                <c:pt idx="5">
                  <c:v>88.5729764657748</c:v>
                </c:pt>
                <c:pt idx="6">
                  <c:v>88.9918611056561</c:v>
                </c:pt>
                <c:pt idx="7">
                  <c:v>88.8592799691552</c:v>
                </c:pt>
                <c:pt idx="8">
                  <c:v>89.129615063416</c:v>
                </c:pt>
                <c:pt idx="9">
                  <c:v>88.7372910992488</c:v>
                </c:pt>
                <c:pt idx="10">
                  <c:v>86.3005608124967</c:v>
                </c:pt>
                <c:pt idx="11">
                  <c:v>79.334436354417</c:v>
                </c:pt>
                <c:pt idx="12">
                  <c:v>77.4003704792782</c:v>
                </c:pt>
                <c:pt idx="13">
                  <c:v>76.906990468657</c:v>
                </c:pt>
                <c:pt idx="14">
                  <c:v>76.7491873284193</c:v>
                </c:pt>
                <c:pt idx="15">
                  <c:v>76.4008835997068</c:v>
                </c:pt>
                <c:pt idx="16">
                  <c:v>75.5238251410398</c:v>
                </c:pt>
                <c:pt idx="17">
                  <c:v>74.7800622229333</c:v>
                </c:pt>
                <c:pt idx="18">
                  <c:v>71.9383053413989</c:v>
                </c:pt>
                <c:pt idx="19">
                  <c:v>70.5244233754082</c:v>
                </c:pt>
                <c:pt idx="20">
                  <c:v>67.9445965824712</c:v>
                </c:pt>
                <c:pt idx="21">
                  <c:v>66.958790416323</c:v>
                </c:pt>
                <c:pt idx="22">
                  <c:v>66.4890054942819</c:v>
                </c:pt>
                <c:pt idx="23">
                  <c:v>66.6507032248442</c:v>
                </c:pt>
                <c:pt idx="24">
                  <c:v>66.8995664988311</c:v>
                </c:pt>
                <c:pt idx="25">
                  <c:v>67.3265206505745</c:v>
                </c:pt>
              </c:numCache>
            </c:numRef>
          </c:yVal>
          <c:smooth val="1"/>
        </c:ser>
        <c:axId val="41073639"/>
        <c:axId val="4363782"/>
      </c:scatterChart>
      <c:valAx>
        <c:axId val="41073639"/>
        <c:scaling>
          <c:orientation val="minMax"/>
          <c:max val="2015"/>
          <c:min val="199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3782"/>
        <c:crosses val="autoZero"/>
        <c:crossBetween val="midCat"/>
      </c:valAx>
      <c:valAx>
        <c:axId val="43637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7363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B$9:$B$38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Estonia</c:v>
                </c:pt>
                <c:pt idx="5">
                  <c:v>Lithuania</c:v>
                </c:pt>
                <c:pt idx="6">
                  <c:v>Czech Republic</c:v>
                </c:pt>
                <c:pt idx="7">
                  <c:v>Latvia</c:v>
                </c:pt>
                <c:pt idx="8">
                  <c:v>Romania</c:v>
                </c:pt>
                <c:pt idx="9">
                  <c:v>Croatia</c:v>
                </c:pt>
                <c:pt idx="10">
                  <c:v>Poland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</c:v>
                </c:pt>
                <c:pt idx="14">
                  <c:v>Greece</c:v>
                </c:pt>
                <c:pt idx="15">
                  <c:v>Germany</c:v>
                </c:pt>
                <c:pt idx="16">
                  <c:v>Italy</c:v>
                </c:pt>
                <c:pt idx="17">
                  <c:v>Denmark</c:v>
                </c:pt>
                <c:pt idx="18">
                  <c:v>United Kingdom</c:v>
                </c:pt>
                <c:pt idx="19">
                  <c:v>Malta</c:v>
                </c:pt>
                <c:pt idx="20">
                  <c:v>Austria</c:v>
                </c:pt>
                <c:pt idx="21">
                  <c:v>Sweden</c:v>
                </c:pt>
                <c:pt idx="22">
                  <c:v>Finland</c:v>
                </c:pt>
                <c:pt idx="23">
                  <c:v>Slovenia</c:v>
                </c:pt>
                <c:pt idx="24">
                  <c:v>France</c:v>
                </c:pt>
                <c:pt idx="25">
                  <c:v>Portugal</c:v>
                </c:pt>
                <c:pt idx="26">
                  <c:v>Luxembourg</c:v>
                </c:pt>
                <c:pt idx="27">
                  <c:v>Ireland</c:v>
                </c:pt>
                <c:pt idx="28">
                  <c:v>Spain</c:v>
                </c:pt>
                <c:pt idx="29">
                  <c:v>Cyprus</c:v>
                </c:pt>
              </c:strCache>
            </c:strRef>
          </c:cat>
          <c:val>
            <c:numRef>
              <c:f>'Fig 7'!$E$9:$E$38</c:f>
              <c:numCache>
                <c:formatCode>General</c:formatCode>
                <c:ptCount val="30"/>
                <c:pt idx="0">
                  <c:v>-0.19992718747014</c:v>
                </c:pt>
                <c:pt idx="2">
                  <c:v>-0.549792947202435</c:v>
                </c:pt>
                <c:pt idx="3">
                  <c:v>-0.513781079292829</c:v>
                </c:pt>
                <c:pt idx="4">
                  <c:v>-0.500725576757158</c:v>
                </c:pt>
                <c:pt idx="5">
                  <c:v>-0.484283427409005</c:v>
                </c:pt>
                <c:pt idx="6">
                  <c:v>-0.48406540166769</c:v>
                </c:pt>
                <c:pt idx="7">
                  <c:v>-0.457934776019123</c:v>
                </c:pt>
                <c:pt idx="8">
                  <c:v>-0.455966127834415</c:v>
                </c:pt>
                <c:pt idx="9">
                  <c:v>-0.376800276162288</c:v>
                </c:pt>
                <c:pt idx="10">
                  <c:v>-0.35193268699174</c:v>
                </c:pt>
                <c:pt idx="11">
                  <c:v>-0.323155118512061</c:v>
                </c:pt>
                <c:pt idx="12">
                  <c:v>-0.238348451820098</c:v>
                </c:pt>
                <c:pt idx="13">
                  <c:v>-0.184961029823749</c:v>
                </c:pt>
                <c:pt idx="14">
                  <c:v>-0.176612132269079</c:v>
                </c:pt>
                <c:pt idx="15">
                  <c:v>-0.163797226527469</c:v>
                </c:pt>
                <c:pt idx="16">
                  <c:v>-0.159949919891754</c:v>
                </c:pt>
                <c:pt idx="17">
                  <c:v>-0.157428781480396</c:v>
                </c:pt>
                <c:pt idx="18">
                  <c:v>-0.154042189952015</c:v>
                </c:pt>
                <c:pt idx="19">
                  <c:v>-0.145624820207484</c:v>
                </c:pt>
                <c:pt idx="20">
                  <c:v>-0.12795974478843</c:v>
                </c:pt>
                <c:pt idx="21">
                  <c:v>-0.089671193608756</c:v>
                </c:pt>
                <c:pt idx="22">
                  <c:v>-0.084155978681904</c:v>
                </c:pt>
                <c:pt idx="23">
                  <c:v>-0.0781913544459039</c:v>
                </c:pt>
                <c:pt idx="24">
                  <c:v>-0.0611233786983001</c:v>
                </c:pt>
                <c:pt idx="25">
                  <c:v>-0.0550435989124254</c:v>
                </c:pt>
                <c:pt idx="26">
                  <c:v>-0.0543547417634499</c:v>
                </c:pt>
                <c:pt idx="27">
                  <c:v>-0.0475567004689405</c:v>
                </c:pt>
                <c:pt idx="28">
                  <c:v>0.0355454989762787</c:v>
                </c:pt>
                <c:pt idx="29">
                  <c:v>0.0561229145558702</c:v>
                </c:pt>
              </c:numCache>
            </c:numRef>
          </c:val>
        </c:ser>
        <c:gapWidth val="150"/>
        <c:overlap val="0"/>
        <c:axId val="27478147"/>
        <c:axId val="20402835"/>
      </c:barChart>
      <c:catAx>
        <c:axId val="274781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02835"/>
        <c:crosses val="autoZero"/>
        <c:auto val="1"/>
        <c:lblAlgn val="ctr"/>
        <c:lblOffset val="100"/>
        <c:noMultiLvlLbl val="0"/>
      </c:catAx>
      <c:valAx>
        <c:axId val="20402835"/>
        <c:scaling>
          <c:orientation val="minMax"/>
          <c:max val="0.1"/>
          <c:min val="-0.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78147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4350506384853"/>
          <c:y val="0.0271480548558634"/>
          <c:w val="0.910083663584324"/>
          <c:h val="0.69899244332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 '!$I$7</c:f>
              <c:strCache>
                <c:ptCount val="1"/>
                <c:pt idx="0">
                  <c:v>Agricultural soil managemen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'!$H$9:$H$38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Poland</c:v>
                </c:pt>
                <c:pt idx="6">
                  <c:v>Spain</c:v>
                </c:pt>
                <c:pt idx="7">
                  <c:v>Italy</c:v>
                </c:pt>
                <c:pt idx="8">
                  <c:v>Ireland</c:v>
                </c:pt>
                <c:pt idx="9">
                  <c:v>Netherlands</c:v>
                </c:pt>
                <c:pt idx="10">
                  <c:v>Romania</c:v>
                </c:pt>
                <c:pt idx="11">
                  <c:v>Denmark</c:v>
                </c:pt>
                <c:pt idx="12">
                  <c:v>Bulgaria</c:v>
                </c:pt>
                <c:pt idx="13">
                  <c:v>Czech Republic</c:v>
                </c:pt>
                <c:pt idx="14">
                  <c:v>Finland</c:v>
                </c:pt>
                <c:pt idx="15">
                  <c:v>Hungary</c:v>
                </c:pt>
                <c:pt idx="16">
                  <c:v>Belgium</c:v>
                </c:pt>
                <c:pt idx="17">
                  <c:v>Greece</c:v>
                </c:pt>
                <c:pt idx="18">
                  <c:v>Sweden</c:v>
                </c:pt>
                <c:pt idx="19">
                  <c:v>Lithuania</c:v>
                </c:pt>
                <c:pt idx="20">
                  <c:v>Portugal</c:v>
                </c:pt>
                <c:pt idx="21">
                  <c:v>Austria</c:v>
                </c:pt>
                <c:pt idx="22">
                  <c:v>Latvia</c:v>
                </c:pt>
                <c:pt idx="23">
                  <c:v>Slovakia</c:v>
                </c:pt>
                <c:pt idx="24">
                  <c:v>Croatia</c:v>
                </c:pt>
                <c:pt idx="25">
                  <c:v>Estonia</c:v>
                </c:pt>
                <c:pt idx="26">
                  <c:v>Slovenia</c:v>
                </c:pt>
                <c:pt idx="27">
                  <c:v>Luxembourg</c:v>
                </c:pt>
                <c:pt idx="28">
                  <c:v>Cyprus</c:v>
                </c:pt>
                <c:pt idx="29">
                  <c:v>Malta</c:v>
                </c:pt>
              </c:strCache>
            </c:strRef>
          </c:cat>
          <c:val>
            <c:numRef>
              <c:f>'Fig 9 '!$I$9:$I$38</c:f>
              <c:numCache>
                <c:formatCode>General</c:formatCode>
                <c:ptCount val="30"/>
                <c:pt idx="0">
                  <c:v>163437.720474925</c:v>
                </c:pt>
                <c:pt idx="2">
                  <c:v>33563.8382501184</c:v>
                </c:pt>
                <c:pt idx="3">
                  <c:v>27527.08235186</c:v>
                </c:pt>
                <c:pt idx="4">
                  <c:v>14366.1642347259</c:v>
                </c:pt>
                <c:pt idx="5">
                  <c:v>12718.464561414</c:v>
                </c:pt>
                <c:pt idx="6">
                  <c:v>10309.3498427479</c:v>
                </c:pt>
                <c:pt idx="7">
                  <c:v>8960.04119044412</c:v>
                </c:pt>
                <c:pt idx="8">
                  <c:v>6079.52143638148</c:v>
                </c:pt>
                <c:pt idx="9">
                  <c:v>5469.33605637782</c:v>
                </c:pt>
                <c:pt idx="10">
                  <c:v>4898.86869497541</c:v>
                </c:pt>
                <c:pt idx="11">
                  <c:v>3863.92416403267</c:v>
                </c:pt>
                <c:pt idx="12">
                  <c:v>3600.88525490453</c:v>
                </c:pt>
                <c:pt idx="13">
                  <c:v>3457.7607597921</c:v>
                </c:pt>
                <c:pt idx="14">
                  <c:v>3427.04365748812</c:v>
                </c:pt>
                <c:pt idx="15">
                  <c:v>3302.84305707243</c:v>
                </c:pt>
                <c:pt idx="16">
                  <c:v>3276.55251679669</c:v>
                </c:pt>
                <c:pt idx="17">
                  <c:v>3208.95654813983</c:v>
                </c:pt>
                <c:pt idx="18">
                  <c:v>3166.49728406212</c:v>
                </c:pt>
                <c:pt idx="19">
                  <c:v>2431.71365819997</c:v>
                </c:pt>
                <c:pt idx="20">
                  <c:v>2113.68042407195</c:v>
                </c:pt>
                <c:pt idx="21">
                  <c:v>2050.3492047866</c:v>
                </c:pt>
                <c:pt idx="22">
                  <c:v>1657.62051582196</c:v>
                </c:pt>
                <c:pt idx="23">
                  <c:v>1626.03563572788</c:v>
                </c:pt>
                <c:pt idx="24">
                  <c:v>970.437486954088</c:v>
                </c:pt>
                <c:pt idx="25">
                  <c:v>646.118838796012</c:v>
                </c:pt>
                <c:pt idx="26">
                  <c:v>445.786769834708</c:v>
                </c:pt>
                <c:pt idx="27">
                  <c:v>146.146232481167</c:v>
                </c:pt>
                <c:pt idx="28">
                  <c:v>132.40438</c:v>
                </c:pt>
                <c:pt idx="29">
                  <c:v>20.2974669166442</c:v>
                </c:pt>
              </c:numCache>
            </c:numRef>
          </c:val>
        </c:ser>
        <c:ser>
          <c:idx val="1"/>
          <c:order val="1"/>
          <c:tx>
            <c:strRef>
              <c:f>'Fig 9 '!$J$7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'!$H$9:$H$38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Poland</c:v>
                </c:pt>
                <c:pt idx="6">
                  <c:v>Spain</c:v>
                </c:pt>
                <c:pt idx="7">
                  <c:v>Italy</c:v>
                </c:pt>
                <c:pt idx="8">
                  <c:v>Ireland</c:v>
                </c:pt>
                <c:pt idx="9">
                  <c:v>Netherlands</c:v>
                </c:pt>
                <c:pt idx="10">
                  <c:v>Romania</c:v>
                </c:pt>
                <c:pt idx="11">
                  <c:v>Denmark</c:v>
                </c:pt>
                <c:pt idx="12">
                  <c:v>Bulgaria</c:v>
                </c:pt>
                <c:pt idx="13">
                  <c:v>Czech Republic</c:v>
                </c:pt>
                <c:pt idx="14">
                  <c:v>Finland</c:v>
                </c:pt>
                <c:pt idx="15">
                  <c:v>Hungary</c:v>
                </c:pt>
                <c:pt idx="16">
                  <c:v>Belgium</c:v>
                </c:pt>
                <c:pt idx="17">
                  <c:v>Greece</c:v>
                </c:pt>
                <c:pt idx="18">
                  <c:v>Sweden</c:v>
                </c:pt>
                <c:pt idx="19">
                  <c:v>Lithuania</c:v>
                </c:pt>
                <c:pt idx="20">
                  <c:v>Portugal</c:v>
                </c:pt>
                <c:pt idx="21">
                  <c:v>Austria</c:v>
                </c:pt>
                <c:pt idx="22">
                  <c:v>Latvia</c:v>
                </c:pt>
                <c:pt idx="23">
                  <c:v>Slovakia</c:v>
                </c:pt>
                <c:pt idx="24">
                  <c:v>Croatia</c:v>
                </c:pt>
                <c:pt idx="25">
                  <c:v>Estonia</c:v>
                </c:pt>
                <c:pt idx="26">
                  <c:v>Slovenia</c:v>
                </c:pt>
                <c:pt idx="27">
                  <c:v>Luxembourg</c:v>
                </c:pt>
                <c:pt idx="28">
                  <c:v>Cyprus</c:v>
                </c:pt>
                <c:pt idx="29">
                  <c:v>Malta</c:v>
                </c:pt>
              </c:strCache>
            </c:strRef>
          </c:cat>
          <c:val>
            <c:numRef>
              <c:f>'Fig 9 '!$J$9:$J$38</c:f>
              <c:numCache>
                <c:formatCode>General</c:formatCode>
                <c:ptCount val="30"/>
                <c:pt idx="0">
                  <c:v>20854.3980882861</c:v>
                </c:pt>
                <c:pt idx="2">
                  <c:v>1858.69606513888</c:v>
                </c:pt>
                <c:pt idx="3">
                  <c:v>3833.40911306</c:v>
                </c:pt>
                <c:pt idx="4">
                  <c:v>1469.20979883132</c:v>
                </c:pt>
                <c:pt idx="5">
                  <c:v>2087.61865391532</c:v>
                </c:pt>
                <c:pt idx="6">
                  <c:v>1781.69377785077</c:v>
                </c:pt>
                <c:pt idx="7">
                  <c:v>2109.47920549254</c:v>
                </c:pt>
                <c:pt idx="8">
                  <c:v>505.730059702124</c:v>
                </c:pt>
                <c:pt idx="9">
                  <c:v>674.241709752796</c:v>
                </c:pt>
                <c:pt idx="10">
                  <c:v>658.341853063391</c:v>
                </c:pt>
                <c:pt idx="11">
                  <c:v>732.022474398755</c:v>
                </c:pt>
                <c:pt idx="12">
                  <c:v>477.57339498294</c:v>
                </c:pt>
                <c:pt idx="13">
                  <c:v>1007.81444803181</c:v>
                </c:pt>
                <c:pt idx="14">
                  <c:v>287.905306221777</c:v>
                </c:pt>
                <c:pt idx="15">
                  <c:v>466.013240159425</c:v>
                </c:pt>
                <c:pt idx="16">
                  <c:v>736.306216836203</c:v>
                </c:pt>
                <c:pt idx="17">
                  <c:v>309.931456579431</c:v>
                </c:pt>
                <c:pt idx="18">
                  <c:v>342.879433307091</c:v>
                </c:pt>
                <c:pt idx="19">
                  <c:v>201.182021715762</c:v>
                </c:pt>
                <c:pt idx="20">
                  <c:v>192.643177901027</c:v>
                </c:pt>
                <c:pt idx="21">
                  <c:v>438.7831289357</c:v>
                </c:pt>
                <c:pt idx="22">
                  <c:v>96.4975082120844</c:v>
                </c:pt>
                <c:pt idx="23">
                  <c:v>170.561442755065</c:v>
                </c:pt>
                <c:pt idx="24">
                  <c:v>146.728374292445</c:v>
                </c:pt>
                <c:pt idx="25">
                  <c:v>61.7619942960097</c:v>
                </c:pt>
                <c:pt idx="26">
                  <c:v>97.296291952</c:v>
                </c:pt>
                <c:pt idx="27">
                  <c:v>35.07862896</c:v>
                </c:pt>
                <c:pt idx="28">
                  <c:v>64.3829</c:v>
                </c:pt>
                <c:pt idx="29">
                  <c:v>10.6164017786116</c:v>
                </c:pt>
              </c:numCache>
            </c:numRef>
          </c:val>
        </c:ser>
        <c:gapWidth val="150"/>
        <c:overlap val="0"/>
        <c:axId val="92319316"/>
        <c:axId val="39325862"/>
      </c:barChart>
      <c:catAx>
        <c:axId val="92319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25862"/>
        <c:crosses val="autoZero"/>
        <c:auto val="1"/>
        <c:lblAlgn val="ctr"/>
        <c:lblOffset val="100"/>
        <c:noMultiLvlLbl val="0"/>
      </c:catAx>
      <c:valAx>
        <c:axId val="39325862"/>
        <c:scaling>
          <c:orientation val="minMax"/>
          <c:max val="6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3193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0:$I$39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Belgium</c:v>
                </c:pt>
                <c:pt idx="4">
                  <c:v>Malta</c:v>
                </c:pt>
                <c:pt idx="5">
                  <c:v>Luxembourg</c:v>
                </c:pt>
                <c:pt idx="6">
                  <c:v>Cyprus</c:v>
                </c:pt>
                <c:pt idx="7">
                  <c:v>Ireland</c:v>
                </c:pt>
                <c:pt idx="8">
                  <c:v>Denmark</c:v>
                </c:pt>
                <c:pt idx="9">
                  <c:v>Germany</c:v>
                </c:pt>
                <c:pt idx="10">
                  <c:v>Slovenia</c:v>
                </c:pt>
                <c:pt idx="11">
                  <c:v>Finland</c:v>
                </c:pt>
                <c:pt idx="12">
                  <c:v>France</c:v>
                </c:pt>
                <c:pt idx="13">
                  <c:v>Austria</c:v>
                </c:pt>
                <c:pt idx="14">
                  <c:v>United Kingdom</c:v>
                </c:pt>
                <c:pt idx="15">
                  <c:v>Italy</c:v>
                </c:pt>
                <c:pt idx="16">
                  <c:v>Czech Republic</c:v>
                </c:pt>
                <c:pt idx="17">
                  <c:v>Sweden</c:v>
                </c:pt>
                <c:pt idx="18">
                  <c:v>Poland</c:v>
                </c:pt>
                <c:pt idx="19">
                  <c:v>Portugal</c:v>
                </c:pt>
                <c:pt idx="20">
                  <c:v>Greece</c:v>
                </c:pt>
                <c:pt idx="21">
                  <c:v>Croatia</c:v>
                </c:pt>
                <c:pt idx="22">
                  <c:v>Slovakia</c:v>
                </c:pt>
                <c:pt idx="23">
                  <c:v>Lithuania</c:v>
                </c:pt>
                <c:pt idx="24">
                  <c:v>Spain</c:v>
                </c:pt>
                <c:pt idx="25">
                  <c:v>Latvia</c:v>
                </c:pt>
                <c:pt idx="26">
                  <c:v>Romania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</c:strCache>
            </c:strRef>
          </c:cat>
          <c:val>
            <c:numRef>
              <c:f>'Fig 10'!$J$10:$J$39</c:f>
              <c:numCache>
                <c:formatCode>General</c:formatCode>
                <c:ptCount val="30"/>
                <c:pt idx="0">
                  <c:v>2.38547736659115</c:v>
                </c:pt>
                <c:pt idx="2">
                  <c:v>10.3706016542459</c:v>
                </c:pt>
                <c:pt idx="3">
                  <c:v>7.40150325793286</c:v>
                </c:pt>
                <c:pt idx="4">
                  <c:v>5.63714004758905</c:v>
                </c:pt>
                <c:pt idx="5">
                  <c:v>5.11845436336948</c:v>
                </c:pt>
                <c:pt idx="6">
                  <c:v>4.41924448485807</c:v>
                </c:pt>
                <c:pt idx="7">
                  <c:v>4.24609438024064</c:v>
                </c:pt>
                <c:pt idx="8">
                  <c:v>3.84404252076129</c:v>
                </c:pt>
                <c:pt idx="9">
                  <c:v>3.81838013447853</c:v>
                </c:pt>
                <c:pt idx="10">
                  <c:v>3.61529139187757</c:v>
                </c:pt>
                <c:pt idx="11">
                  <c:v>2.77091569545038</c:v>
                </c:pt>
                <c:pt idx="12">
                  <c:v>2.62293277856834</c:v>
                </c:pt>
                <c:pt idx="13">
                  <c:v>2.59473682135521</c:v>
                </c:pt>
                <c:pt idx="14">
                  <c:v>2.5325216506817</c:v>
                </c:pt>
                <c:pt idx="15">
                  <c:v>2.33119377924314</c:v>
                </c:pt>
                <c:pt idx="16">
                  <c:v>2.32789124878915</c:v>
                </c:pt>
                <c:pt idx="17">
                  <c:v>2.23560166657066</c:v>
                </c:pt>
                <c:pt idx="18">
                  <c:v>2.00575925400426</c:v>
                </c:pt>
                <c:pt idx="19">
                  <c:v>1.77430370348331</c:v>
                </c:pt>
                <c:pt idx="20">
                  <c:v>1.62680901755903</c:v>
                </c:pt>
                <c:pt idx="21">
                  <c:v>1.61676361705501</c:v>
                </c:pt>
                <c:pt idx="22">
                  <c:v>1.52925114078809</c:v>
                </c:pt>
                <c:pt idx="23">
                  <c:v>1.50928532553467</c:v>
                </c:pt>
                <c:pt idx="24">
                  <c:v>1.48415747647626</c:v>
                </c:pt>
                <c:pt idx="25">
                  <c:v>1.43967001033737</c:v>
                </c:pt>
                <c:pt idx="26">
                  <c:v>1.33849354839697</c:v>
                </c:pt>
                <c:pt idx="27">
                  <c:v>1.33492266158933</c:v>
                </c:pt>
                <c:pt idx="28">
                  <c:v>1.2141784819293</c:v>
                </c:pt>
                <c:pt idx="29">
                  <c:v>1.17141408757684</c:v>
                </c:pt>
              </c:numCache>
            </c:numRef>
          </c:val>
        </c:ser>
        <c:gapWidth val="150"/>
        <c:overlap val="0"/>
        <c:axId val="26561460"/>
        <c:axId val="43658365"/>
      </c:barChart>
      <c:catAx>
        <c:axId val="26561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58365"/>
        <c:crosses val="autoZero"/>
        <c:auto val="1"/>
        <c:lblAlgn val="ctr"/>
        <c:lblOffset val="100"/>
        <c:noMultiLvlLbl val="0"/>
      </c:catAx>
      <c:valAx>
        <c:axId val="436583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614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5</xdr:row>
      <xdr:rowOff>76320</xdr:rowOff>
    </xdr:from>
    <xdr:to>
      <xdr:col>12</xdr:col>
      <xdr:colOff>47160</xdr:colOff>
      <xdr:row>62</xdr:row>
      <xdr:rowOff>92160</xdr:rowOff>
    </xdr:to>
    <xdr:graphicFrame>
      <xdr:nvGraphicFramePr>
        <xdr:cNvPr id="0" name="Chart 5"/>
        <xdr:cNvGraphicFramePr/>
      </xdr:nvGraphicFramePr>
      <xdr:xfrm>
        <a:off x="682560" y="4972320"/>
        <a:ext cx="8054640" cy="56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8313518273888</cdr:x>
      <cdr:y>0.0851525328855304</cdr:y>
    </cdr:from>
    <cdr:to>
      <cdr:x>0.0903566710700132</cdr:x>
      <cdr:y>0.103624405261685</cdr:y>
    </cdr:to>
    <cdr:cxnSp>
      <cdr:nvCxnSpPr>
        <cdr:cNvPr id="14" name="Straight Connector 2"/>
        <cdr:cNvCxnSpPr/>
      </cdr:nvCxnSpPr>
      <cdr:spPr>
        <a:xfrm flipV="1">
          <a:off x="595440" y="438120"/>
          <a:ext cx="143640" cy="95400"/>
        </a:xfrm>
        <a:prstGeom prst="straightConnector1">
          <a:avLst/>
        </a:prstGeom>
        <a:ln>
          <a:solidFill>
            <a:srgbClr val="5bb33c"/>
          </a:solidFill>
          <a:round/>
        </a:ln>
      </cdr:spPr>
    </cdr:cxnSp>
  </cdr:relSizeAnchor>
  <cdr:relSizeAnchor>
    <cdr:from>
      <cdr:x>0.0708058124174373</cdr:x>
      <cdr:y>0.0746571508536244</cdr:y>
    </cdr:from>
    <cdr:to>
      <cdr:x>0.0883311316600617</cdr:x>
      <cdr:y>0.0931290232297789</cdr:y>
    </cdr:to>
    <cdr:cxnSp>
      <cdr:nvCxnSpPr>
        <cdr:cNvPr id="15" name="Straight Connector 3"/>
        <cdr:cNvCxnSpPr/>
      </cdr:nvCxnSpPr>
      <cdr:spPr>
        <a:xfrm flipV="1">
          <a:off x="578880" y="384120"/>
          <a:ext cx="143640" cy="95400"/>
        </a:xfrm>
        <a:prstGeom prst="straightConnector1">
          <a:avLst/>
        </a:prstGeom>
        <a:ln>
          <a:solidFill>
            <a:srgbClr val="5bb33c"/>
          </a:solidFill>
          <a:round/>
        </a:ln>
      </cdr:spPr>
    </cdr:cxn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6280</xdr:colOff>
      <xdr:row>6</xdr:row>
      <xdr:rowOff>181080</xdr:rowOff>
    </xdr:from>
    <xdr:to>
      <xdr:col>23</xdr:col>
      <xdr:colOff>171000</xdr:colOff>
      <xdr:row>27</xdr:row>
      <xdr:rowOff>45000</xdr:rowOff>
    </xdr:to>
    <xdr:graphicFrame>
      <xdr:nvGraphicFramePr>
        <xdr:cNvPr id="17" name="Chart 4"/>
        <xdr:cNvGraphicFramePr/>
      </xdr:nvGraphicFramePr>
      <xdr:xfrm>
        <a:off x="9246960" y="1104840"/>
        <a:ext cx="807336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38</xdr:row>
      <xdr:rowOff>47520</xdr:rowOff>
    </xdr:from>
    <xdr:to>
      <xdr:col>11</xdr:col>
      <xdr:colOff>504360</xdr:colOff>
      <xdr:row>67</xdr:row>
      <xdr:rowOff>108000</xdr:rowOff>
    </xdr:to>
    <xdr:graphicFrame>
      <xdr:nvGraphicFramePr>
        <xdr:cNvPr id="1" name="Chart 1"/>
        <xdr:cNvGraphicFramePr/>
      </xdr:nvGraphicFramePr>
      <xdr:xfrm>
        <a:off x="237960" y="5914800"/>
        <a:ext cx="8040240" cy="44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1960</xdr:colOff>
      <xdr:row>6</xdr:row>
      <xdr:rowOff>123840</xdr:rowOff>
    </xdr:from>
    <xdr:to>
      <xdr:col>28</xdr:col>
      <xdr:colOff>256680</xdr:colOff>
      <xdr:row>28</xdr:row>
      <xdr:rowOff>129600</xdr:rowOff>
    </xdr:to>
    <xdr:graphicFrame>
      <xdr:nvGraphicFramePr>
        <xdr:cNvPr id="2" name="Chart 2"/>
        <xdr:cNvGraphicFramePr/>
      </xdr:nvGraphicFramePr>
      <xdr:xfrm>
        <a:off x="14073480" y="1057320"/>
        <a:ext cx="8073720" cy="33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960</xdr:colOff>
      <xdr:row>7</xdr:row>
      <xdr:rowOff>104760</xdr:rowOff>
    </xdr:from>
    <xdr:to>
      <xdr:col>28</xdr:col>
      <xdr:colOff>94680</xdr:colOff>
      <xdr:row>29</xdr:row>
      <xdr:rowOff>115200</xdr:rowOff>
    </xdr:to>
    <xdr:graphicFrame>
      <xdr:nvGraphicFramePr>
        <xdr:cNvPr id="3" name="Chart 1"/>
        <xdr:cNvGraphicFramePr/>
      </xdr:nvGraphicFramePr>
      <xdr:xfrm>
        <a:off x="13669560" y="1247760"/>
        <a:ext cx="8073720" cy="34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200</xdr:colOff>
      <xdr:row>6</xdr:row>
      <xdr:rowOff>114480</xdr:rowOff>
    </xdr:from>
    <xdr:to>
      <xdr:col>22</xdr:col>
      <xdr:colOff>95040</xdr:colOff>
      <xdr:row>28</xdr:row>
      <xdr:rowOff>75960</xdr:rowOff>
    </xdr:to>
    <xdr:graphicFrame>
      <xdr:nvGraphicFramePr>
        <xdr:cNvPr id="4" name="Chart 1"/>
        <xdr:cNvGraphicFramePr/>
      </xdr:nvGraphicFramePr>
      <xdr:xfrm>
        <a:off x="8180640" y="1190880"/>
        <a:ext cx="8076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20</xdr:row>
      <xdr:rowOff>133200</xdr:rowOff>
    </xdr:from>
    <xdr:to>
      <xdr:col>21</xdr:col>
      <xdr:colOff>152280</xdr:colOff>
      <xdr:row>56</xdr:row>
      <xdr:rowOff>30240</xdr:rowOff>
    </xdr:to>
    <xdr:graphicFrame>
      <xdr:nvGraphicFramePr>
        <xdr:cNvPr id="5" name="Chart 3"/>
        <xdr:cNvGraphicFramePr/>
      </xdr:nvGraphicFramePr>
      <xdr:xfrm>
        <a:off x="1728000" y="3324240"/>
        <a:ext cx="8053920" cy="53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8</xdr:row>
      <xdr:rowOff>0</xdr:rowOff>
    </xdr:from>
    <xdr:to>
      <xdr:col>18</xdr:col>
      <xdr:colOff>437760</xdr:colOff>
      <xdr:row>30</xdr:row>
      <xdr:rowOff>138960</xdr:rowOff>
    </xdr:to>
    <xdr:graphicFrame>
      <xdr:nvGraphicFramePr>
        <xdr:cNvPr id="6" name="Chart 1"/>
        <xdr:cNvGraphicFramePr/>
      </xdr:nvGraphicFramePr>
      <xdr:xfrm>
        <a:off x="5490000" y="1238400"/>
        <a:ext cx="803880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05840</xdr:colOff>
      <xdr:row>5</xdr:row>
      <xdr:rowOff>142560</xdr:rowOff>
    </xdr:from>
    <xdr:to>
      <xdr:col>23</xdr:col>
      <xdr:colOff>47520</xdr:colOff>
      <xdr:row>36</xdr:row>
      <xdr:rowOff>124920</xdr:rowOff>
    </xdr:to>
    <xdr:grpSp>
      <xdr:nvGrpSpPr>
        <xdr:cNvPr id="7" name="Group 3"/>
        <xdr:cNvGrpSpPr/>
      </xdr:nvGrpSpPr>
      <xdr:grpSpPr>
        <a:xfrm>
          <a:off x="11393640" y="923760"/>
          <a:ext cx="8128800" cy="4678200"/>
          <a:chOff x="11393640" y="923760"/>
          <a:chExt cx="8128800" cy="4678200"/>
        </a:xfrm>
      </xdr:grpSpPr>
      <xdr:graphicFrame>
        <xdr:nvGraphicFramePr>
          <xdr:cNvPr id="8" name="Chart 2"/>
          <xdr:cNvGraphicFramePr/>
        </xdr:nvGraphicFramePr>
        <xdr:xfrm>
          <a:off x="11393640" y="923760"/>
          <a:ext cx="8128800" cy="467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" name="TextBox 1"/>
          <xdr:cNvSpPr/>
        </xdr:nvSpPr>
        <xdr:spPr>
          <a:xfrm>
            <a:off x="12197160" y="1069200"/>
            <a:ext cx="595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579339"/>
                </a:solidFill>
                <a:latin typeface="Calibri"/>
              </a:rPr>
              <a:t>192 22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Box 2"/>
          <xdr:cNvSpPr/>
        </xdr:nvSpPr>
        <xdr:spPr>
          <a:xfrm>
            <a:off x="12276720" y="1193040"/>
            <a:ext cx="6602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f06423"/>
                </a:solidFill>
                <a:latin typeface="Calibri"/>
              </a:rPr>
              <a:t>44 84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2</xdr:col>
      <xdr:colOff>56880</xdr:colOff>
      <xdr:row>8</xdr:row>
      <xdr:rowOff>18720</xdr:rowOff>
    </xdr:from>
    <xdr:to>
      <xdr:col>12</xdr:col>
      <xdr:colOff>218880</xdr:colOff>
      <xdr:row>8</xdr:row>
      <xdr:rowOff>123480</xdr:rowOff>
    </xdr:to>
    <xdr:cxnSp>
      <xdr:nvCxnSpPr>
        <xdr:cNvPr id="11" name="Straight Connector 4"/>
        <xdr:cNvCxnSpPr/>
      </xdr:nvCxnSpPr>
      <xdr:spPr>
        <a:xfrm flipV="1">
          <a:off x="11989080" y="1238040"/>
          <a:ext cx="162360" cy="10512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  <xdr:twoCellAnchor editAs="twoCell">
    <xdr:from>
      <xdr:col>12</xdr:col>
      <xdr:colOff>66600</xdr:colOff>
      <xdr:row>7</xdr:row>
      <xdr:rowOff>104760</xdr:rowOff>
    </xdr:from>
    <xdr:to>
      <xdr:col>12</xdr:col>
      <xdr:colOff>228600</xdr:colOff>
      <xdr:row>8</xdr:row>
      <xdr:rowOff>66600</xdr:rowOff>
    </xdr:to>
    <xdr:cxnSp>
      <xdr:nvCxnSpPr>
        <xdr:cNvPr id="12" name="Straight Connector 7"/>
        <xdr:cNvCxnSpPr/>
      </xdr:nvCxnSpPr>
      <xdr:spPr>
        <a:xfrm flipV="1">
          <a:off x="11998800" y="1181160"/>
          <a:ext cx="162360" cy="10512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3</xdr:row>
      <xdr:rowOff>114480</xdr:rowOff>
    </xdr:from>
    <xdr:to>
      <xdr:col>23</xdr:col>
      <xdr:colOff>47160</xdr:colOff>
      <xdr:row>37</xdr:row>
      <xdr:rowOff>125280</xdr:rowOff>
    </xdr:to>
    <xdr:graphicFrame>
      <xdr:nvGraphicFramePr>
        <xdr:cNvPr id="13" name="Chart 3"/>
        <xdr:cNvGraphicFramePr/>
      </xdr:nvGraphicFramePr>
      <xdr:xfrm>
        <a:off x="12363480" y="552600"/>
        <a:ext cx="8175240" cy="51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162000</xdr:colOff>
      <xdr:row>6</xdr:row>
      <xdr:rowOff>38160</xdr:rowOff>
    </xdr:from>
    <xdr:to>
      <xdr:col>13</xdr:col>
      <xdr:colOff>209160</xdr:colOff>
      <xdr:row>7</xdr:row>
      <xdr:rowOff>133200</xdr:rowOff>
    </xdr:to>
    <xdr:sp>
      <xdr:nvSpPr>
        <xdr:cNvPr id="16" name="TextBox 6"/>
        <xdr:cNvSpPr/>
      </xdr:nvSpPr>
      <xdr:spPr>
        <a:xfrm>
          <a:off x="13150800" y="905040"/>
          <a:ext cx="691920" cy="237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accent1"/>
              </a:solidFill>
              <a:latin typeface="Calibri"/>
            </a:rPr>
            <a:t>163 43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1" width="10.71"/>
    <col collapsed="false" customWidth="true" hidden="false" outlineLevel="0" max="4" min="4" style="1" width="9.86"/>
    <col collapsed="false" customWidth="false" hidden="false" outlineLevel="0" max="16384" min="5" style="1" width="9.14"/>
  </cols>
  <sheetData>
    <row r="3" customFormat="false" ht="12" hidden="false" customHeight="false" outlineLevel="0" collapsed="false">
      <c r="B3" s="2" t="s">
        <v>0</v>
      </c>
    </row>
    <row r="6" customFormat="false" ht="13.5" hidden="false" customHeight="false" outlineLevel="0" collapsed="false">
      <c r="B6" s="3"/>
      <c r="C6" s="4" t="s">
        <v>1</v>
      </c>
      <c r="D6" s="4"/>
      <c r="H6" s="1" t="s">
        <v>2</v>
      </c>
    </row>
    <row r="7" customFormat="false" ht="36" hidden="false" customHeight="false" outlineLevel="0" collapsed="false">
      <c r="B7" s="5"/>
      <c r="C7" s="6" t="s">
        <v>3</v>
      </c>
      <c r="D7" s="7" t="s">
        <v>4</v>
      </c>
    </row>
    <row r="8" customFormat="false" ht="36" hidden="false" customHeight="false" outlineLevel="0" collapsed="false">
      <c r="B8" s="8" t="s">
        <v>5</v>
      </c>
      <c r="C8" s="9" t="n">
        <v>4451812.56442954</v>
      </c>
      <c r="D8" s="10" t="n">
        <v>100</v>
      </c>
    </row>
    <row r="9" customFormat="false" ht="24" hidden="false" customHeight="false" outlineLevel="0" collapsed="false">
      <c r="B9" s="11" t="s">
        <v>6</v>
      </c>
      <c r="C9" s="12" t="n">
        <v>4015064.2498063</v>
      </c>
      <c r="D9" s="13" t="n">
        <f aca="false">C9/C8*100</f>
        <v>90.1894271534946</v>
      </c>
    </row>
    <row r="10" customFormat="false" ht="12" hidden="false" customHeight="false" outlineLevel="0" collapsed="false">
      <c r="B10" s="14" t="s">
        <v>7</v>
      </c>
      <c r="C10" s="15" t="n">
        <v>426473</v>
      </c>
      <c r="D10" s="16" t="n">
        <f aca="false">C10/C8*100</f>
        <v>9.57976091373579</v>
      </c>
    </row>
    <row r="11" customFormat="false" ht="12" hidden="false" customHeight="false" outlineLevel="0" collapsed="false">
      <c r="B11" s="14" t="s">
        <v>8</v>
      </c>
      <c r="C11" s="15" t="n">
        <v>192226.852224193</v>
      </c>
      <c r="D11" s="17" t="n">
        <f aca="false">C11/C8*100</f>
        <v>4.31794576798013</v>
      </c>
    </row>
    <row r="12" customFormat="false" ht="12" hidden="false" customHeight="false" outlineLevel="0" collapsed="false">
      <c r="B12" s="14" t="s">
        <v>9</v>
      </c>
      <c r="C12" s="15" t="n">
        <v>65702.0615564419</v>
      </c>
      <c r="D12" s="18" t="n">
        <f aca="false">C12/C8*100</f>
        <v>1.47584968157484</v>
      </c>
    </row>
    <row r="13" customFormat="false" ht="12" hidden="false" customHeight="false" outlineLevel="0" collapsed="false">
      <c r="B13" s="14" t="s">
        <v>10</v>
      </c>
      <c r="C13" s="15" t="n">
        <v>2612.21764752944</v>
      </c>
      <c r="D13" s="18" t="n">
        <f aca="false">C13/C8*100</f>
        <v>0.0586776197273295</v>
      </c>
    </row>
    <row r="14" customFormat="false" ht="12" hidden="false" customHeight="false" outlineLevel="0" collapsed="false">
      <c r="B14" s="19" t="s">
        <v>11</v>
      </c>
      <c r="C14" s="20" t="n">
        <v>163437.720474925</v>
      </c>
      <c r="D14" s="18" t="n">
        <f aca="false">C14/C8*100</f>
        <v>3.67126239277929</v>
      </c>
    </row>
    <row r="15" customFormat="false" ht="36" hidden="false" customHeight="false" outlineLevel="0" collapsed="false">
      <c r="B15" s="21" t="s">
        <v>12</v>
      </c>
      <c r="C15" s="22" t="n">
        <v>2494</v>
      </c>
      <c r="D15" s="23" t="n">
        <f aca="false">C15/C8*100</f>
        <v>0.056022125008751</v>
      </c>
    </row>
    <row r="18" customFormat="false" ht="12" hidden="false" customHeight="false" outlineLevel="0" collapsed="false">
      <c r="B18" s="1" t="s">
        <v>13</v>
      </c>
    </row>
    <row r="19" customFormat="false" ht="12" hidden="false" customHeight="false" outlineLevel="0" collapsed="false">
      <c r="B19" s="1" t="s">
        <v>14</v>
      </c>
    </row>
    <row r="20" customFormat="false" ht="12" hidden="false" customHeight="false" outlineLevel="0" collapsed="false">
      <c r="B20" s="24"/>
      <c r="C20" s="24" t="s">
        <v>15</v>
      </c>
      <c r="D20" s="24"/>
      <c r="E20" s="24"/>
      <c r="F20" s="24"/>
    </row>
    <row r="22" customFormat="false" ht="12" hidden="false" customHeight="false" outlineLevel="0" collapsed="false">
      <c r="B22" s="1" t="s">
        <v>16</v>
      </c>
    </row>
    <row r="26" customFormat="false" ht="12" hidden="false" customHeight="false" outlineLevel="0" collapsed="false">
      <c r="S26" s="1" t="s">
        <v>17</v>
      </c>
    </row>
    <row r="57" customFormat="false" ht="12" hidden="false" customHeight="false" outlineLevel="0" collapsed="false">
      <c r="B57" s="1" t="s">
        <v>18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1"/>
    <col collapsed="false" customWidth="true" hidden="false" outlineLevel="0" max="3" min="3" style="1" width="25.85"/>
    <col collapsed="false" customWidth="true" hidden="false" outlineLevel="0" max="4" min="4" style="1" width="8.29"/>
    <col collapsed="false" customWidth="true" hidden="false" outlineLevel="0" max="5" min="5" style="1" width="26.86"/>
    <col collapsed="false" customWidth="true" hidden="false" outlineLevel="0" max="6" min="6" style="1" width="8.57"/>
    <col collapsed="false" customWidth="true" hidden="false" outlineLevel="0" max="7" min="7" style="1" width="12.71"/>
    <col collapsed="false" customWidth="true" hidden="false" outlineLevel="0" max="8" min="8" style="1" width="15"/>
    <col collapsed="false" customWidth="true" hidden="false" outlineLevel="0" max="9" min="9" style="1" width="24.71"/>
    <col collapsed="false" customWidth="true" hidden="false" outlineLevel="0" max="10" min="10" style="1" width="21.14"/>
    <col collapsed="false" customWidth="true" hidden="false" outlineLevel="0" max="11" min="11" style="1" width="16.14"/>
    <col collapsed="false" customWidth="false" hidden="false" outlineLevel="0" max="22" min="12" style="1" width="9.14"/>
    <col collapsed="false" customWidth="true" hidden="false" outlineLevel="0" max="23" min="23" style="1" width="15"/>
    <col collapsed="false" customWidth="false" hidden="false" outlineLevel="0" max="16384" min="24" style="1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B3" s="2" t="s">
        <v>131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B6" s="157"/>
      <c r="C6" s="4" t="s">
        <v>99</v>
      </c>
      <c r="D6" s="4"/>
      <c r="E6" s="4"/>
      <c r="F6" s="4"/>
      <c r="H6" s="157"/>
      <c r="I6" s="4" t="s">
        <v>99</v>
      </c>
      <c r="J6" s="4"/>
    </row>
    <row r="7" customFormat="false" ht="11.25" hidden="false" customHeight="true" outlineLevel="0" collapsed="false">
      <c r="B7" s="157"/>
      <c r="C7" s="173" t="s">
        <v>101</v>
      </c>
      <c r="D7" s="173"/>
      <c r="E7" s="61" t="s">
        <v>9</v>
      </c>
      <c r="F7" s="61"/>
      <c r="G7" s="27"/>
      <c r="H7" s="157"/>
      <c r="I7" s="60" t="s">
        <v>101</v>
      </c>
      <c r="J7" s="61" t="s">
        <v>9</v>
      </c>
    </row>
    <row r="8" customFormat="false" ht="11.25" hidden="false" customHeight="true" outlineLevel="0" collapsed="false">
      <c r="B8" s="157"/>
      <c r="C8" s="174" t="s">
        <v>3</v>
      </c>
      <c r="D8" s="62" t="s">
        <v>4</v>
      </c>
      <c r="E8" s="175" t="s">
        <v>3</v>
      </c>
      <c r="F8" s="62" t="s">
        <v>4</v>
      </c>
      <c r="H8" s="157"/>
      <c r="I8" s="64" t="s">
        <v>3</v>
      </c>
      <c r="J8" s="64"/>
    </row>
    <row r="9" customFormat="false" ht="12" hidden="false" customHeight="false" outlineLevel="0" collapsed="false">
      <c r="B9" s="32" t="s">
        <v>25</v>
      </c>
      <c r="C9" s="9" t="n">
        <v>163437.720474925</v>
      </c>
      <c r="D9" s="176" t="n">
        <v>100</v>
      </c>
      <c r="E9" s="33" t="n">
        <v>20854.3980882861</v>
      </c>
      <c r="F9" s="176" t="n">
        <v>100</v>
      </c>
      <c r="H9" s="32" t="s">
        <v>25</v>
      </c>
      <c r="I9" s="9" t="n">
        <v>163437.720474925</v>
      </c>
      <c r="J9" s="33" t="n">
        <v>20854.3980882861</v>
      </c>
      <c r="K9" s="93"/>
      <c r="L9" s="93"/>
      <c r="M9" s="93"/>
      <c r="N9" s="93"/>
      <c r="O9" s="93"/>
    </row>
    <row r="10" customFormat="false" ht="12" hidden="false" customHeight="false" outlineLevel="0" collapsed="false">
      <c r="B10" s="34" t="s">
        <v>70</v>
      </c>
      <c r="C10" s="12" t="n">
        <v>2050.3492047866</v>
      </c>
      <c r="D10" s="177" t="n">
        <f aca="false">+C10/$C$9*100</f>
        <v>1.25451407351289</v>
      </c>
      <c r="E10" s="35" t="n">
        <v>438.7831289357</v>
      </c>
      <c r="F10" s="177" t="n">
        <f aca="false">+E10/$E$9*100</f>
        <v>2.10403161519279</v>
      </c>
      <c r="H10" s="72"/>
      <c r="I10" s="178"/>
      <c r="J10" s="179"/>
      <c r="K10" s="93"/>
      <c r="L10" s="93"/>
      <c r="M10" s="93"/>
      <c r="N10" s="93"/>
      <c r="O10" s="93"/>
    </row>
    <row r="11" customFormat="false" ht="12" hidden="false" customHeight="false" outlineLevel="0" collapsed="false">
      <c r="B11" s="14" t="s">
        <v>71</v>
      </c>
      <c r="C11" s="15" t="n">
        <v>3276.55251679669</v>
      </c>
      <c r="D11" s="177" t="n">
        <f aca="false">+C11/$C$9*100</f>
        <v>2.00477130204431</v>
      </c>
      <c r="E11" s="36" t="n">
        <v>736.306216836203</v>
      </c>
      <c r="F11" s="177" t="n">
        <f aca="false">+E11/$E$9*100</f>
        <v>3.53069992103865</v>
      </c>
      <c r="H11" s="34" t="s">
        <v>35</v>
      </c>
      <c r="I11" s="15" t="n">
        <v>33563.8382501184</v>
      </c>
      <c r="J11" s="36" t="n">
        <v>1858.69606513888</v>
      </c>
      <c r="K11" s="93"/>
      <c r="L11" s="93"/>
      <c r="M11" s="93"/>
      <c r="N11" s="93"/>
      <c r="O11" s="93"/>
    </row>
    <row r="12" customFormat="false" ht="12" hidden="false" customHeight="false" outlineLevel="0" collapsed="false">
      <c r="B12" s="14" t="s">
        <v>72</v>
      </c>
      <c r="C12" s="15" t="n">
        <v>3600.88525490453</v>
      </c>
      <c r="D12" s="177" t="n">
        <f aca="false">+C12/$C$9*100</f>
        <v>2.2032155394978</v>
      </c>
      <c r="E12" s="36" t="n">
        <v>477.57339498294</v>
      </c>
      <c r="F12" s="177" t="n">
        <f aca="false">+E12/$E$9*100</f>
        <v>2.29003682082387</v>
      </c>
      <c r="H12" s="14" t="s">
        <v>30</v>
      </c>
      <c r="I12" s="15" t="n">
        <v>27527.08235186</v>
      </c>
      <c r="J12" s="36" t="n">
        <v>3833.40911306</v>
      </c>
      <c r="K12" s="93"/>
      <c r="L12" s="93"/>
      <c r="M12" s="93"/>
      <c r="N12" s="93"/>
      <c r="O12" s="93"/>
    </row>
    <row r="13" customFormat="false" ht="12" hidden="false" customHeight="false" outlineLevel="0" collapsed="false">
      <c r="B13" s="14" t="s">
        <v>73</v>
      </c>
      <c r="C13" s="15" t="n">
        <v>132.40438</v>
      </c>
      <c r="D13" s="177" t="n">
        <f aca="false">+C13/$C$9*100</f>
        <v>0.0810121308687206</v>
      </c>
      <c r="E13" s="36" t="n">
        <v>64.3829</v>
      </c>
      <c r="F13" s="177" t="n">
        <f aca="false">+E13/$E$9*100</f>
        <v>0.308725764835974</v>
      </c>
      <c r="H13" s="14" t="s">
        <v>53</v>
      </c>
      <c r="I13" s="15" t="n">
        <v>14366.1642347259</v>
      </c>
      <c r="J13" s="36" t="n">
        <v>1469.20979883132</v>
      </c>
      <c r="K13" s="93"/>
      <c r="L13" s="93"/>
      <c r="M13" s="93"/>
      <c r="N13" s="93"/>
      <c r="O13" s="93"/>
    </row>
    <row r="14" customFormat="false" ht="12" hidden="false" customHeight="false" outlineLevel="0" collapsed="false">
      <c r="B14" s="14" t="s">
        <v>74</v>
      </c>
      <c r="C14" s="15" t="n">
        <v>3457.7607597921</v>
      </c>
      <c r="D14" s="177" t="n">
        <f aca="false">+C14/$C$9*100</f>
        <v>2.11564426482722</v>
      </c>
      <c r="E14" s="36" t="n">
        <v>1007.81444803181</v>
      </c>
      <c r="F14" s="177" t="n">
        <f aca="false">+E14/$E$9*100</f>
        <v>4.83262304558144</v>
      </c>
      <c r="H14" s="14" t="s">
        <v>46</v>
      </c>
      <c r="I14" s="15" t="n">
        <v>12718.464561414</v>
      </c>
      <c r="J14" s="36" t="n">
        <v>2087.61865391532</v>
      </c>
      <c r="K14" s="93"/>
      <c r="L14" s="93"/>
      <c r="M14" s="93"/>
      <c r="N14" s="93"/>
      <c r="O14" s="93"/>
    </row>
    <row r="15" customFormat="false" ht="12" hidden="false" customHeight="false" outlineLevel="0" collapsed="false">
      <c r="B15" s="14" t="s">
        <v>75</v>
      </c>
      <c r="C15" s="15" t="n">
        <v>27527.08235186</v>
      </c>
      <c r="D15" s="177" t="n">
        <f aca="false">+C15/$C$9*100</f>
        <v>16.842551567576</v>
      </c>
      <c r="E15" s="36" t="n">
        <v>3833.40911306</v>
      </c>
      <c r="F15" s="177" t="n">
        <f aca="false">+E15/$E$9*100</f>
        <v>18.3817777757548</v>
      </c>
      <c r="H15" s="14" t="s">
        <v>34</v>
      </c>
      <c r="I15" s="15" t="n">
        <v>10309.3498427479</v>
      </c>
      <c r="J15" s="36" t="n">
        <v>1781.69377785077</v>
      </c>
      <c r="K15" s="93"/>
      <c r="L15" s="93"/>
      <c r="M15" s="93"/>
      <c r="N15" s="93"/>
      <c r="O15" s="93"/>
    </row>
    <row r="16" customFormat="false" ht="12" hidden="false" customHeight="false" outlineLevel="0" collapsed="false">
      <c r="B16" s="14" t="s">
        <v>76</v>
      </c>
      <c r="C16" s="15" t="n">
        <v>3863.92416403267</v>
      </c>
      <c r="D16" s="177" t="n">
        <f aca="false">+C16/$C$9*100</f>
        <v>2.36415691114921</v>
      </c>
      <c r="E16" s="36" t="n">
        <v>732.022474398755</v>
      </c>
      <c r="F16" s="177" t="n">
        <f aca="false">+E16/$E$9*100</f>
        <v>3.5101587267097</v>
      </c>
      <c r="H16" s="14" t="s">
        <v>37</v>
      </c>
      <c r="I16" s="15" t="n">
        <v>8960.04119044412</v>
      </c>
      <c r="J16" s="36" t="n">
        <v>2109.47920549254</v>
      </c>
      <c r="K16" s="93"/>
      <c r="L16" s="93"/>
      <c r="M16" s="93"/>
      <c r="N16" s="93"/>
      <c r="O16" s="93"/>
    </row>
    <row r="17" customFormat="false" ht="12" hidden="false" customHeight="false" outlineLevel="0" collapsed="false">
      <c r="B17" s="14" t="s">
        <v>77</v>
      </c>
      <c r="C17" s="15" t="n">
        <v>646.118838796012</v>
      </c>
      <c r="D17" s="177" t="n">
        <f aca="false">+C17/$C$9*100</f>
        <v>0.395330304973962</v>
      </c>
      <c r="E17" s="36" t="n">
        <v>61.7619942960097</v>
      </c>
      <c r="F17" s="177" t="n">
        <f aca="false">+E17/$E$9*100</f>
        <v>0.29615812470129</v>
      </c>
      <c r="H17" s="14" t="s">
        <v>32</v>
      </c>
      <c r="I17" s="15" t="n">
        <v>6079.52143638148</v>
      </c>
      <c r="J17" s="36" t="n">
        <v>505.730059702124</v>
      </c>
      <c r="K17" s="93"/>
      <c r="L17" s="93"/>
      <c r="M17" s="93"/>
      <c r="N17" s="93"/>
      <c r="O17" s="93"/>
    </row>
    <row r="18" customFormat="false" ht="12" hidden="false" customHeight="false" outlineLevel="0" collapsed="false">
      <c r="B18" s="14" t="s">
        <v>78</v>
      </c>
      <c r="C18" s="15" t="n">
        <v>10309.3498427479</v>
      </c>
      <c r="D18" s="177" t="n">
        <f aca="false">+C18/$C$9*100</f>
        <v>6.307815486407</v>
      </c>
      <c r="E18" s="36" t="n">
        <v>1781.69377785077</v>
      </c>
      <c r="F18" s="177" t="n">
        <f aca="false">+E18/$E$9*100</f>
        <v>8.54349173880759</v>
      </c>
      <c r="H18" s="14" t="s">
        <v>44</v>
      </c>
      <c r="I18" s="15" t="n">
        <v>5469.33605637782</v>
      </c>
      <c r="J18" s="36" t="n">
        <v>674.241709752796</v>
      </c>
      <c r="K18" s="93"/>
      <c r="L18" s="93"/>
      <c r="M18" s="93"/>
      <c r="N18" s="93"/>
      <c r="O18" s="93"/>
    </row>
    <row r="19" customFormat="false" ht="12" hidden="false" customHeight="false" outlineLevel="0" collapsed="false">
      <c r="B19" s="14" t="s">
        <v>79</v>
      </c>
      <c r="C19" s="15" t="n">
        <v>3427.04365748812</v>
      </c>
      <c r="D19" s="177" t="n">
        <f aca="false">+C19/$C$9*100</f>
        <v>2.09684988724124</v>
      </c>
      <c r="E19" s="36" t="n">
        <v>287.905306221777</v>
      </c>
      <c r="F19" s="177" t="n">
        <f aca="false">+E19/$E$9*100</f>
        <v>1.38054958480673</v>
      </c>
      <c r="H19" s="14" t="s">
        <v>48</v>
      </c>
      <c r="I19" s="15" t="n">
        <v>4898.86869497541</v>
      </c>
      <c r="J19" s="36" t="n">
        <v>658.341853063391</v>
      </c>
      <c r="K19" s="93"/>
      <c r="L19" s="93"/>
      <c r="M19" s="93"/>
      <c r="N19" s="93"/>
      <c r="O19" s="93"/>
    </row>
    <row r="20" customFormat="false" ht="12" hidden="false" customHeight="false" outlineLevel="0" collapsed="false">
      <c r="B20" s="14" t="s">
        <v>80</v>
      </c>
      <c r="C20" s="15" t="n">
        <v>33563.8382501184</v>
      </c>
      <c r="D20" s="177" t="n">
        <f aca="false">+C20/$C$9*100</f>
        <v>20.5361639605515</v>
      </c>
      <c r="E20" s="36" t="n">
        <v>1858.69606513888</v>
      </c>
      <c r="F20" s="177" t="n">
        <f aca="false">+E20/$E$9*100</f>
        <v>8.91272937857127</v>
      </c>
      <c r="H20" s="14" t="s">
        <v>29</v>
      </c>
      <c r="I20" s="15" t="n">
        <v>3863.92416403267</v>
      </c>
      <c r="J20" s="36" t="n">
        <v>732.022474398755</v>
      </c>
      <c r="K20" s="93"/>
      <c r="L20" s="93"/>
      <c r="M20" s="93"/>
      <c r="N20" s="93"/>
      <c r="O20" s="93"/>
    </row>
    <row r="21" customFormat="false" ht="12" hidden="false" customHeight="false" outlineLevel="0" collapsed="false">
      <c r="B21" s="14" t="s">
        <v>81</v>
      </c>
      <c r="C21" s="15" t="n">
        <v>14366.1642347259</v>
      </c>
      <c r="D21" s="177" t="n">
        <f aca="false">+C21/$C$9*100</f>
        <v>8.78999302791303</v>
      </c>
      <c r="E21" s="36" t="n">
        <v>1469.20979883132</v>
      </c>
      <c r="F21" s="177" t="n">
        <f aca="false">+E21/$E$9*100</f>
        <v>7.0450836922336</v>
      </c>
      <c r="H21" s="14" t="s">
        <v>27</v>
      </c>
      <c r="I21" s="15" t="n">
        <v>3600.88525490453</v>
      </c>
      <c r="J21" s="36" t="n">
        <v>477.57339498294</v>
      </c>
      <c r="K21" s="93"/>
      <c r="L21" s="93"/>
      <c r="M21" s="93"/>
      <c r="N21" s="93"/>
      <c r="O21" s="93"/>
    </row>
    <row r="22" customFormat="false" ht="12" hidden="false" customHeight="false" outlineLevel="0" collapsed="false">
      <c r="B22" s="14" t="s">
        <v>82</v>
      </c>
      <c r="C22" s="15" t="n">
        <v>3208.95654813983</v>
      </c>
      <c r="D22" s="177" t="n">
        <f aca="false">+C22/$C$9*100</f>
        <v>1.96341244775997</v>
      </c>
      <c r="E22" s="36" t="n">
        <v>309.931456579431</v>
      </c>
      <c r="F22" s="177" t="n">
        <f aca="false">+E22/$E$9*100</f>
        <v>1.48616831455576</v>
      </c>
      <c r="H22" s="14" t="s">
        <v>28</v>
      </c>
      <c r="I22" s="15" t="n">
        <v>3457.7607597921</v>
      </c>
      <c r="J22" s="36" t="n">
        <v>1007.81444803181</v>
      </c>
      <c r="K22" s="93"/>
      <c r="L22" s="93"/>
      <c r="M22" s="93"/>
      <c r="N22" s="93"/>
      <c r="O22" s="93"/>
    </row>
    <row r="23" customFormat="false" ht="12" hidden="false" customHeight="false" outlineLevel="0" collapsed="false">
      <c r="B23" s="14" t="s">
        <v>83</v>
      </c>
      <c r="C23" s="15" t="n">
        <v>970.437486954088</v>
      </c>
      <c r="D23" s="177" t="n">
        <f aca="false">+C23/$C$9*100</f>
        <v>0.593765921437319</v>
      </c>
      <c r="E23" s="36" t="n">
        <v>146.728374292445</v>
      </c>
      <c r="F23" s="177" t="n">
        <f aca="false">+E23/$E$9*100</f>
        <v>0.703584796220334</v>
      </c>
      <c r="H23" s="14" t="s">
        <v>51</v>
      </c>
      <c r="I23" s="15" t="n">
        <v>3427.04365748812</v>
      </c>
      <c r="J23" s="36" t="n">
        <v>287.905306221777</v>
      </c>
      <c r="K23" s="93"/>
      <c r="L23" s="93"/>
      <c r="M23" s="93"/>
      <c r="N23" s="93"/>
      <c r="O23" s="93"/>
    </row>
    <row r="24" customFormat="false" ht="12" hidden="false" customHeight="false" outlineLevel="0" collapsed="false">
      <c r="B24" s="14" t="s">
        <v>84</v>
      </c>
      <c r="C24" s="15" t="n">
        <v>3302.84305707243</v>
      </c>
      <c r="D24" s="177" t="n">
        <f aca="false">+C24/$C$9*100</f>
        <v>2.02085727057063</v>
      </c>
      <c r="E24" s="36" t="n">
        <v>466.013240159425</v>
      </c>
      <c r="F24" s="177" t="n">
        <f aca="false">+E24/$E$9*100</f>
        <v>2.23460412612524</v>
      </c>
      <c r="H24" s="14" t="s">
        <v>42</v>
      </c>
      <c r="I24" s="15" t="n">
        <v>3302.84305707243</v>
      </c>
      <c r="J24" s="36" t="n">
        <v>466.013240159425</v>
      </c>
      <c r="K24" s="93"/>
      <c r="L24" s="93"/>
      <c r="M24" s="93"/>
      <c r="N24" s="93"/>
      <c r="O24" s="93"/>
    </row>
    <row r="25" customFormat="false" ht="12" hidden="false" customHeight="false" outlineLevel="0" collapsed="false">
      <c r="B25" s="14" t="s">
        <v>85</v>
      </c>
      <c r="C25" s="15" t="n">
        <v>6079.52143638148</v>
      </c>
      <c r="D25" s="177" t="n">
        <f aca="false">+C25/$C$9*100</f>
        <v>3.71977865251383</v>
      </c>
      <c r="E25" s="36" t="n">
        <v>505.730059702124</v>
      </c>
      <c r="F25" s="177" t="n">
        <f aca="false">+E25/$E$9*100</f>
        <v>2.42505229621656</v>
      </c>
      <c r="H25" s="14" t="s">
        <v>26</v>
      </c>
      <c r="I25" s="12" t="n">
        <v>3276.55251679669</v>
      </c>
      <c r="J25" s="35" t="n">
        <v>736.306216836203</v>
      </c>
      <c r="K25" s="93"/>
      <c r="L25" s="93"/>
      <c r="M25" s="93"/>
      <c r="N25" s="93"/>
      <c r="O25" s="93"/>
    </row>
    <row r="26" customFormat="false" ht="12" hidden="false" customHeight="false" outlineLevel="0" collapsed="false">
      <c r="B26" s="14" t="s">
        <v>86</v>
      </c>
      <c r="C26" s="15" t="n">
        <v>8960.04119044412</v>
      </c>
      <c r="D26" s="177" t="n">
        <f aca="false">+C26/$C$9*100</f>
        <v>5.48223578033737</v>
      </c>
      <c r="E26" s="36" t="n">
        <v>2109.47920549254</v>
      </c>
      <c r="F26" s="177" t="n">
        <f aca="false">+E26/$E$9*100</f>
        <v>10.115272550961</v>
      </c>
      <c r="H26" s="14" t="s">
        <v>33</v>
      </c>
      <c r="I26" s="15" t="n">
        <v>3208.95654813983</v>
      </c>
      <c r="J26" s="36" t="n">
        <v>309.931456579431</v>
      </c>
      <c r="K26" s="93"/>
      <c r="L26" s="93"/>
      <c r="M26" s="93"/>
      <c r="N26" s="93"/>
      <c r="O26" s="93"/>
    </row>
    <row r="27" customFormat="false" ht="12" hidden="false" customHeight="false" outlineLevel="0" collapsed="false">
      <c r="B27" s="14" t="s">
        <v>87</v>
      </c>
      <c r="C27" s="15" t="n">
        <v>2431.71365819997</v>
      </c>
      <c r="D27" s="177" t="n">
        <f aca="false">+C27/$C$9*100</f>
        <v>1.48785338606888</v>
      </c>
      <c r="E27" s="36" t="n">
        <v>201.182021715762</v>
      </c>
      <c r="F27" s="177" t="n">
        <f aca="false">+E27/$E$9*100</f>
        <v>0.964698289847866</v>
      </c>
      <c r="H27" s="14" t="s">
        <v>52</v>
      </c>
      <c r="I27" s="15" t="n">
        <v>3166.49728406212</v>
      </c>
      <c r="J27" s="36" t="n">
        <v>342.879433307091</v>
      </c>
      <c r="K27" s="93"/>
      <c r="L27" s="93"/>
      <c r="M27" s="93"/>
      <c r="N27" s="93"/>
      <c r="O27" s="93"/>
    </row>
    <row r="28" customFormat="false" ht="12" hidden="false" customHeight="false" outlineLevel="0" collapsed="false">
      <c r="B28" s="14" t="s">
        <v>88</v>
      </c>
      <c r="C28" s="15" t="n">
        <v>146.146232481167</v>
      </c>
      <c r="D28" s="177" t="n">
        <f aca="false">+C28/$C$9*100</f>
        <v>0.0894201363409184</v>
      </c>
      <c r="E28" s="36" t="n">
        <v>35.07862896</v>
      </c>
      <c r="F28" s="177" t="n">
        <f aca="false">+E28/$E$9*100</f>
        <v>0.168207343177666</v>
      </c>
      <c r="H28" s="14" t="s">
        <v>40</v>
      </c>
      <c r="I28" s="15" t="n">
        <v>2431.71365819997</v>
      </c>
      <c r="J28" s="36" t="n">
        <v>201.182021715762</v>
      </c>
      <c r="K28" s="93"/>
      <c r="L28" s="93"/>
      <c r="M28" s="93"/>
      <c r="N28" s="93"/>
      <c r="O28" s="93"/>
    </row>
    <row r="29" customFormat="false" ht="12" hidden="false" customHeight="false" outlineLevel="0" collapsed="false">
      <c r="B29" s="14" t="s">
        <v>89</v>
      </c>
      <c r="C29" s="15" t="n">
        <v>1657.62051582196</v>
      </c>
      <c r="D29" s="177" t="n">
        <f aca="false">+C29/$C$9*100</f>
        <v>1.0142215095788</v>
      </c>
      <c r="E29" s="36" t="n">
        <v>96.4975082120844</v>
      </c>
      <c r="F29" s="177" t="n">
        <f aca="false">+E29/$E$9*100</f>
        <v>0.462720179233017</v>
      </c>
      <c r="H29" s="14" t="s">
        <v>47</v>
      </c>
      <c r="I29" s="15" t="n">
        <v>2113.68042407195</v>
      </c>
      <c r="J29" s="36" t="n">
        <v>192.643177901027</v>
      </c>
      <c r="K29" s="93"/>
      <c r="L29" s="93"/>
      <c r="M29" s="93"/>
      <c r="N29" s="93"/>
      <c r="O29" s="93"/>
    </row>
    <row r="30" customFormat="false" ht="12" hidden="false" customHeight="false" outlineLevel="0" collapsed="false">
      <c r="B30" s="14" t="s">
        <v>90</v>
      </c>
      <c r="C30" s="15" t="n">
        <v>20.2974669166442</v>
      </c>
      <c r="D30" s="177" t="n">
        <f aca="false">+C30/$C$9*100</f>
        <v>0.0124190834635131</v>
      </c>
      <c r="E30" s="36" t="n">
        <v>10.6164017786116</v>
      </c>
      <c r="F30" s="177" t="n">
        <f aca="false">+E30/$E$9*100</f>
        <v>0.0509072557916444</v>
      </c>
      <c r="H30" s="14" t="s">
        <v>45</v>
      </c>
      <c r="I30" s="15" t="n">
        <v>2050.3492047866</v>
      </c>
      <c r="J30" s="36" t="n">
        <v>438.7831289357</v>
      </c>
      <c r="K30" s="93"/>
      <c r="L30" s="93"/>
      <c r="M30" s="93"/>
      <c r="N30" s="93"/>
      <c r="O30" s="93"/>
    </row>
    <row r="31" customFormat="false" ht="12" hidden="false" customHeight="false" outlineLevel="0" collapsed="false">
      <c r="B31" s="14" t="s">
        <v>91</v>
      </c>
      <c r="C31" s="15" t="n">
        <v>5469.33605637782</v>
      </c>
      <c r="D31" s="177" t="n">
        <f aca="false">+C31/$C$9*100</f>
        <v>3.34643437297386</v>
      </c>
      <c r="E31" s="36" t="n">
        <v>674.241709752796</v>
      </c>
      <c r="F31" s="177" t="n">
        <f aca="false">+E31/$E$9*100</f>
        <v>3.23309120166607</v>
      </c>
      <c r="H31" s="14" t="s">
        <v>39</v>
      </c>
      <c r="I31" s="15" t="n">
        <v>1657.62051582196</v>
      </c>
      <c r="J31" s="36" t="n">
        <v>96.4975082120844</v>
      </c>
      <c r="K31" s="93"/>
      <c r="L31" s="93"/>
      <c r="M31" s="93"/>
      <c r="N31" s="93"/>
      <c r="O31" s="93"/>
    </row>
    <row r="32" customFormat="false" ht="12" hidden="false" customHeight="false" outlineLevel="0" collapsed="false">
      <c r="B32" s="14" t="s">
        <v>92</v>
      </c>
      <c r="C32" s="15" t="n">
        <v>12718.464561414</v>
      </c>
      <c r="D32" s="177" t="n">
        <f aca="false">+C32/$C$9*100</f>
        <v>7.78184162410984</v>
      </c>
      <c r="E32" s="36" t="n">
        <v>2087.61865391532</v>
      </c>
      <c r="F32" s="177" t="n">
        <f aca="false">+E32/$E$9*100</f>
        <v>10.0104478924661</v>
      </c>
      <c r="H32" s="14" t="s">
        <v>50</v>
      </c>
      <c r="I32" s="15" t="n">
        <v>1626.03563572788</v>
      </c>
      <c r="J32" s="36" t="n">
        <v>170.561442755065</v>
      </c>
      <c r="K32" s="93"/>
      <c r="L32" s="93"/>
      <c r="M32" s="93"/>
      <c r="N32" s="93"/>
      <c r="O32" s="93"/>
    </row>
    <row r="33" customFormat="false" ht="12" hidden="false" customHeight="false" outlineLevel="0" collapsed="false">
      <c r="B33" s="14" t="s">
        <v>93</v>
      </c>
      <c r="C33" s="15" t="n">
        <v>2113.68042407195</v>
      </c>
      <c r="D33" s="177" t="n">
        <f aca="false">+C33/$C$9*100</f>
        <v>1.29326352443605</v>
      </c>
      <c r="E33" s="36" t="n">
        <v>192.643177901027</v>
      </c>
      <c r="F33" s="177" t="n">
        <f aca="false">+E33/$E$9*100</f>
        <v>0.923753239414925</v>
      </c>
      <c r="H33" s="14" t="s">
        <v>36</v>
      </c>
      <c r="I33" s="15" t="n">
        <v>970.437486954088</v>
      </c>
      <c r="J33" s="36" t="n">
        <v>146.728374292445</v>
      </c>
      <c r="K33" s="93"/>
      <c r="L33" s="93"/>
      <c r="M33" s="93"/>
      <c r="N33" s="93"/>
      <c r="O33" s="93"/>
    </row>
    <row r="34" customFormat="false" ht="12" hidden="false" customHeight="false" outlineLevel="0" collapsed="false">
      <c r="B34" s="14" t="s">
        <v>94</v>
      </c>
      <c r="C34" s="15" t="n">
        <v>4898.86869497541</v>
      </c>
      <c r="D34" s="177" t="n">
        <f aca="false">+C34/$C$9*100</f>
        <v>2.99739171639206</v>
      </c>
      <c r="E34" s="36" t="n">
        <v>658.341853063391</v>
      </c>
      <c r="F34" s="177" t="n">
        <f aca="false">+E34/$E$9*100</f>
        <v>3.15684897869664</v>
      </c>
      <c r="H34" s="14" t="s">
        <v>31</v>
      </c>
      <c r="I34" s="15" t="n">
        <v>646.118838796012</v>
      </c>
      <c r="J34" s="36" t="n">
        <v>61.7619942960097</v>
      </c>
      <c r="K34" s="93"/>
      <c r="L34" s="93"/>
      <c r="M34" s="93"/>
      <c r="N34" s="93"/>
      <c r="O34" s="93"/>
    </row>
    <row r="35" customFormat="false" ht="12" hidden="false" customHeight="false" outlineLevel="0" collapsed="false">
      <c r="B35" s="14" t="s">
        <v>95</v>
      </c>
      <c r="C35" s="15" t="n">
        <v>3166.49728406212</v>
      </c>
      <c r="D35" s="177" t="n">
        <f aca="false">+C35/$C$9*100</f>
        <v>1.93743358317821</v>
      </c>
      <c r="E35" s="36" t="n">
        <v>342.879433307091</v>
      </c>
      <c r="F35" s="177" t="n">
        <f aca="false">+E35/$E$9*100</f>
        <v>1.64415885730927</v>
      </c>
      <c r="H35" s="14" t="s">
        <v>49</v>
      </c>
      <c r="I35" s="15" t="n">
        <v>445.786769834708</v>
      </c>
      <c r="J35" s="36" t="n">
        <v>97.296291952</v>
      </c>
      <c r="K35" s="93"/>
      <c r="L35" s="93"/>
      <c r="M35" s="93"/>
      <c r="N35" s="93"/>
      <c r="O35" s="93"/>
    </row>
    <row r="36" customFormat="false" ht="12" hidden="false" customHeight="false" outlineLevel="0" collapsed="false">
      <c r="B36" s="14" t="s">
        <v>96</v>
      </c>
      <c r="C36" s="15" t="n">
        <v>445.786769834708</v>
      </c>
      <c r="D36" s="180" t="n">
        <f aca="false">+C36/$C$9*100</f>
        <v>0.272756355472482</v>
      </c>
      <c r="E36" s="36" t="n">
        <v>97.296291952</v>
      </c>
      <c r="F36" s="180" t="n">
        <f aca="false">+E36/$E$9*100</f>
        <v>0.466550468347736</v>
      </c>
      <c r="H36" s="14" t="s">
        <v>41</v>
      </c>
      <c r="I36" s="15" t="n">
        <v>146.146232481167</v>
      </c>
      <c r="J36" s="36" t="n">
        <v>35.07862896</v>
      </c>
      <c r="K36" s="93"/>
      <c r="L36" s="93"/>
      <c r="M36" s="93"/>
      <c r="N36" s="93"/>
      <c r="O36" s="93"/>
    </row>
    <row r="37" customFormat="false" ht="12" hidden="false" customHeight="false" outlineLevel="0" collapsed="false">
      <c r="B37" s="37" t="s">
        <v>97</v>
      </c>
      <c r="C37" s="22" t="n">
        <v>1626.03563572788</v>
      </c>
      <c r="D37" s="181" t="n">
        <f aca="false">+C37/$C$9*100</f>
        <v>0.994896178803075</v>
      </c>
      <c r="E37" s="54" t="n">
        <v>170.561442755065</v>
      </c>
      <c r="F37" s="182" t="n">
        <f aca="false">+E37/$E$9*100</f>
        <v>0.817867972180263</v>
      </c>
      <c r="H37" s="14" t="s">
        <v>38</v>
      </c>
      <c r="I37" s="15" t="n">
        <v>132.40438</v>
      </c>
      <c r="J37" s="36" t="n">
        <v>64.3829</v>
      </c>
      <c r="K37" s="93"/>
      <c r="L37" s="93"/>
      <c r="M37" s="93"/>
      <c r="N37" s="93"/>
      <c r="O37" s="93"/>
    </row>
    <row r="38" customFormat="false" ht="12" hidden="false" customHeight="false" outlineLevel="0" collapsed="false">
      <c r="H38" s="37" t="s">
        <v>43</v>
      </c>
      <c r="I38" s="22" t="n">
        <v>20.2974669166442</v>
      </c>
      <c r="J38" s="38" t="n">
        <v>10.6164017786116</v>
      </c>
    </row>
    <row r="40" customFormat="false" ht="12" hidden="false" customHeight="false" outlineLevel="0" collapsed="false">
      <c r="B40" s="1" t="s">
        <v>132</v>
      </c>
    </row>
    <row r="41" customFormat="false" ht="12" hidden="false" customHeight="false" outlineLevel="0" collapsed="false">
      <c r="B41" s="1" t="s">
        <v>105</v>
      </c>
    </row>
    <row r="43" customFormat="false" ht="12" hidden="false" customHeight="false" outlineLevel="0" collapsed="false">
      <c r="B43" s="1" t="s">
        <v>13</v>
      </c>
    </row>
    <row r="44" customFormat="false" ht="12" hidden="false" customHeight="false" outlineLevel="0" collapsed="false">
      <c r="B44" s="1" t="s">
        <v>14</v>
      </c>
    </row>
    <row r="45" customFormat="false" ht="12" hidden="false" customHeight="false" outlineLevel="0" collapsed="false">
      <c r="B45" s="24" t="s">
        <v>106</v>
      </c>
      <c r="C45" s="24" t="s">
        <v>133</v>
      </c>
      <c r="D45" s="24"/>
      <c r="E45" s="24"/>
      <c r="F45" s="24"/>
    </row>
    <row r="47" customFormat="false" ht="12" hidden="false" customHeight="false" outlineLevel="0" collapsed="false">
      <c r="B47" s="1" t="s">
        <v>16</v>
      </c>
    </row>
  </sheetData>
  <mergeCells count="7">
    <mergeCell ref="B6:B8"/>
    <mergeCell ref="C6:F6"/>
    <mergeCell ref="H6:H8"/>
    <mergeCell ref="I6:J6"/>
    <mergeCell ref="C7:D7"/>
    <mergeCell ref="E7:F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"/>
    <col collapsed="false" customWidth="true" hidden="false" outlineLevel="0" max="4" min="4" style="1" width="11.85"/>
    <col collapsed="false" customWidth="true" hidden="false" outlineLevel="0" max="5" min="5" style="1" width="11.43"/>
    <col collapsed="false" customWidth="false" hidden="false" outlineLevel="0" max="6" min="6" style="1" width="9.14"/>
    <col collapsed="false" customWidth="true" hidden="false" outlineLevel="0" max="7" min="7" style="1" width="17.29"/>
    <col collapsed="false" customWidth="false" hidden="false" outlineLevel="0" max="8" min="8" style="1" width="9.14"/>
    <col collapsed="false" customWidth="true" hidden="false" outlineLevel="0" max="9" min="9" style="1" width="16.14"/>
    <col collapsed="false" customWidth="true" hidden="false" outlineLevel="0" max="10" min="10" style="1" width="18.14"/>
    <col collapsed="false" customWidth="false" hidden="false" outlineLevel="0" max="16384" min="11" style="1" width="9.14"/>
  </cols>
  <sheetData>
    <row r="2" customFormat="false" ht="12" hidden="false" customHeight="false" outlineLevel="0" collapsed="false">
      <c r="C2" s="2"/>
    </row>
    <row r="3" customFormat="false" ht="13.5" hidden="false" customHeight="false" outlineLevel="0" collapsed="false">
      <c r="B3" s="2" t="s">
        <v>134</v>
      </c>
      <c r="K3" s="2"/>
      <c r="L3" s="2"/>
    </row>
    <row r="5" customFormat="false" ht="11.25" hidden="false" customHeight="true" outlineLevel="0" collapsed="false"/>
    <row r="7" customFormat="false" ht="15" hidden="false" customHeight="true" outlineLevel="0" collapsed="false">
      <c r="B7" s="157"/>
      <c r="C7" s="4" t="s">
        <v>126</v>
      </c>
      <c r="D7" s="4"/>
      <c r="E7" s="4"/>
      <c r="F7" s="183" t="s">
        <v>135</v>
      </c>
      <c r="G7" s="95" t="s">
        <v>136</v>
      </c>
      <c r="I7" s="157"/>
      <c r="J7" s="95" t="s">
        <v>136</v>
      </c>
    </row>
    <row r="8" customFormat="false" ht="15" hidden="false" customHeight="true" outlineLevel="0" collapsed="false">
      <c r="B8" s="157"/>
      <c r="C8" s="60" t="s">
        <v>137</v>
      </c>
      <c r="D8" s="61" t="s">
        <v>138</v>
      </c>
      <c r="E8" s="61" t="s">
        <v>139</v>
      </c>
      <c r="F8" s="183"/>
      <c r="G8" s="46" t="s">
        <v>140</v>
      </c>
      <c r="I8" s="157"/>
      <c r="J8" s="46" t="s">
        <v>140</v>
      </c>
    </row>
    <row r="9" customFormat="false" ht="15" hidden="false" customHeight="true" outlineLevel="0" collapsed="false">
      <c r="B9" s="157"/>
      <c r="C9" s="64" t="s">
        <v>3</v>
      </c>
      <c r="D9" s="64"/>
      <c r="E9" s="64"/>
      <c r="F9" s="184" t="s">
        <v>141</v>
      </c>
      <c r="G9" s="46"/>
      <c r="I9" s="157"/>
      <c r="J9" s="46"/>
    </row>
    <row r="10" customFormat="false" ht="12" hidden="false" customHeight="false" outlineLevel="0" collapsed="false">
      <c r="B10" s="32" t="s">
        <v>25</v>
      </c>
      <c r="C10" s="161" t="n">
        <v>241682.527051436</v>
      </c>
      <c r="D10" s="163" t="n">
        <v>184790.420958305</v>
      </c>
      <c r="E10" s="163" t="n">
        <v>426472.948009741</v>
      </c>
      <c r="F10" s="161" t="n">
        <v>178778.87</v>
      </c>
      <c r="G10" s="140" t="n">
        <f aca="false">+E10/F10</f>
        <v>2.38547736659115</v>
      </c>
      <c r="I10" s="32" t="s">
        <v>25</v>
      </c>
      <c r="J10" s="140" t="n">
        <v>2.38547736659115</v>
      </c>
    </row>
    <row r="11" customFormat="false" ht="12" hidden="false" customHeight="false" outlineLevel="0" collapsed="false">
      <c r="B11" s="185" t="s">
        <v>70</v>
      </c>
      <c r="C11" s="12" t="n">
        <v>4569.49359699038</v>
      </c>
      <c r="D11" s="35" t="n">
        <v>2489.22845182433</v>
      </c>
      <c r="E11" s="35" t="n">
        <f aca="false">+C11+D11</f>
        <v>7058.72204881471</v>
      </c>
      <c r="F11" s="12" t="n">
        <v>2720.4</v>
      </c>
      <c r="G11" s="146" t="n">
        <f aca="false">+E11/F11</f>
        <v>2.59473682135521</v>
      </c>
      <c r="I11" s="72"/>
      <c r="J11" s="143"/>
    </row>
    <row r="12" customFormat="false" ht="12" hidden="false" customHeight="false" outlineLevel="0" collapsed="false">
      <c r="B12" s="186" t="s">
        <v>71</v>
      </c>
      <c r="C12" s="15" t="n">
        <v>5837.65392228479</v>
      </c>
      <c r="D12" s="36" t="n">
        <v>4012.85873363289</v>
      </c>
      <c r="E12" s="36" t="n">
        <f aca="false">+C12+D12</f>
        <v>9850.51265591768</v>
      </c>
      <c r="F12" s="15" t="n">
        <v>1330.88</v>
      </c>
      <c r="G12" s="148" t="n">
        <f aca="false">+E12/F12</f>
        <v>7.40150325793286</v>
      </c>
      <c r="I12" s="185" t="s">
        <v>44</v>
      </c>
      <c r="J12" s="146" t="n">
        <v>10.3706016542459</v>
      </c>
    </row>
    <row r="13" customFormat="false" ht="12" hidden="false" customHeight="false" outlineLevel="0" collapsed="false">
      <c r="B13" s="186" t="s">
        <v>72</v>
      </c>
      <c r="C13" s="15" t="n">
        <v>1784.81226363228</v>
      </c>
      <c r="D13" s="36" t="n">
        <v>4085.71772211817</v>
      </c>
      <c r="E13" s="36" t="n">
        <f aca="false">+C13+D13</f>
        <v>5870.52998575045</v>
      </c>
      <c r="F13" s="15" t="n">
        <v>5011.49</v>
      </c>
      <c r="G13" s="148" t="n">
        <f aca="false">+E13/F13</f>
        <v>1.17141408757684</v>
      </c>
      <c r="I13" s="186" t="s">
        <v>26</v>
      </c>
      <c r="J13" s="148" t="n">
        <v>7.40150325793286</v>
      </c>
    </row>
    <row r="14" customFormat="false" ht="12" hidden="false" customHeight="false" outlineLevel="0" collapsed="false">
      <c r="B14" s="186" t="s">
        <v>73</v>
      </c>
      <c r="C14" s="15" t="n">
        <v>362.01325</v>
      </c>
      <c r="D14" s="36" t="n">
        <v>196.8886</v>
      </c>
      <c r="E14" s="36" t="n">
        <f aca="false">+C14+D14</f>
        <v>558.90185</v>
      </c>
      <c r="F14" s="15" t="n">
        <v>126.47</v>
      </c>
      <c r="G14" s="148" t="n">
        <f aca="false">+E14/F14</f>
        <v>4.41924448485807</v>
      </c>
      <c r="I14" s="186" t="s">
        <v>43</v>
      </c>
      <c r="J14" s="148" t="n">
        <v>5.63714004758905</v>
      </c>
    </row>
    <row r="15" customFormat="false" ht="12" hidden="false" customHeight="false" outlineLevel="0" collapsed="false">
      <c r="B15" s="186" t="s">
        <v>74</v>
      </c>
      <c r="C15" s="15" t="n">
        <v>3667.42500589572</v>
      </c>
      <c r="D15" s="36" t="n">
        <v>4465.5752078239</v>
      </c>
      <c r="E15" s="36" t="n">
        <f aca="false">+C15+D15</f>
        <v>8133.00021371962</v>
      </c>
      <c r="F15" s="15" t="n">
        <v>3493.72</v>
      </c>
      <c r="G15" s="148" t="n">
        <f aca="false">+E15/F15</f>
        <v>2.32789124878915</v>
      </c>
      <c r="I15" s="186" t="s">
        <v>41</v>
      </c>
      <c r="J15" s="148" t="n">
        <v>5.11845436336948</v>
      </c>
    </row>
    <row r="16" customFormat="false" ht="12" hidden="false" customHeight="false" outlineLevel="0" collapsed="false">
      <c r="B16" s="186" t="s">
        <v>75</v>
      </c>
      <c r="C16" s="15" t="n">
        <v>32278.671858</v>
      </c>
      <c r="D16" s="36" t="n">
        <v>31605.50065792</v>
      </c>
      <c r="E16" s="36" t="n">
        <f aca="false">+C16+D16</f>
        <v>63884.17251592</v>
      </c>
      <c r="F16" s="15" t="n">
        <v>16730.7</v>
      </c>
      <c r="G16" s="148" t="n">
        <f aca="false">+E16/F16</f>
        <v>3.81838013447853</v>
      </c>
      <c r="I16" s="186" t="s">
        <v>38</v>
      </c>
      <c r="J16" s="148" t="n">
        <v>4.41924448485807</v>
      </c>
    </row>
    <row r="17" customFormat="false" ht="12" hidden="false" customHeight="false" outlineLevel="0" collapsed="false">
      <c r="B17" s="186" t="s">
        <v>76</v>
      </c>
      <c r="C17" s="15" t="n">
        <v>5524.30118770859</v>
      </c>
      <c r="D17" s="36" t="n">
        <v>4596.87056732984</v>
      </c>
      <c r="E17" s="36" t="n">
        <f aca="false">+C17+D17</f>
        <v>10121.1717550384</v>
      </c>
      <c r="F17" s="15" t="n">
        <v>2632.95</v>
      </c>
      <c r="G17" s="148" t="n">
        <f aca="false">+E17/F17</f>
        <v>3.84404252076129</v>
      </c>
      <c r="I17" s="186" t="s">
        <v>32</v>
      </c>
      <c r="J17" s="148" t="n">
        <v>4.24609438024064</v>
      </c>
    </row>
    <row r="18" customFormat="false" ht="12" hidden="false" customHeight="false" outlineLevel="0" collapsed="false">
      <c r="B18" s="186" t="s">
        <v>77</v>
      </c>
      <c r="C18" s="15" t="n">
        <v>618.498323463133</v>
      </c>
      <c r="D18" s="36" t="n">
        <v>707.880833092022</v>
      </c>
      <c r="E18" s="36" t="n">
        <f aca="false">+C18+D18</f>
        <v>1326.37915655516</v>
      </c>
      <c r="F18" s="15" t="n">
        <v>993.6</v>
      </c>
      <c r="G18" s="148" t="n">
        <f aca="false">+E18/F18</f>
        <v>1.33492266158933</v>
      </c>
      <c r="I18" s="186" t="s">
        <v>29</v>
      </c>
      <c r="J18" s="148" t="n">
        <v>3.84404252076129</v>
      </c>
    </row>
    <row r="19" customFormat="false" ht="12" hidden="false" customHeight="false" outlineLevel="0" collapsed="false">
      <c r="B19" s="186" t="s">
        <v>78</v>
      </c>
      <c r="C19" s="15" t="n">
        <v>23368.6983941781</v>
      </c>
      <c r="D19" s="36" t="n">
        <v>12098.4206032217</v>
      </c>
      <c r="E19" s="36" t="n">
        <f aca="false">+C19+D19</f>
        <v>35467.1189973998</v>
      </c>
      <c r="F19" s="15" t="n">
        <v>23897.14</v>
      </c>
      <c r="G19" s="148" t="n">
        <f aca="false">+E19/F19</f>
        <v>1.48415747647626</v>
      </c>
      <c r="I19" s="186" t="s">
        <v>30</v>
      </c>
      <c r="J19" s="148" t="n">
        <v>3.81838013447853</v>
      </c>
    </row>
    <row r="20" customFormat="false" ht="12" hidden="false" customHeight="false" outlineLevel="0" collapsed="false">
      <c r="B20" s="186" t="s">
        <v>79</v>
      </c>
      <c r="C20" s="15" t="n">
        <v>2583.56757205998</v>
      </c>
      <c r="D20" s="36" t="n">
        <v>3715.55507840736</v>
      </c>
      <c r="E20" s="36" t="n">
        <f aca="false">+C20+D20</f>
        <v>6299.12265046734</v>
      </c>
      <c r="F20" s="15" t="n">
        <v>2273.3</v>
      </c>
      <c r="G20" s="148" t="n">
        <f aca="false">+E20/F20</f>
        <v>2.77091569545038</v>
      </c>
      <c r="I20" s="186" t="s">
        <v>49</v>
      </c>
      <c r="J20" s="148" t="n">
        <v>3.61529139187757</v>
      </c>
    </row>
    <row r="21" customFormat="false" ht="12" hidden="false" customHeight="false" outlineLevel="0" collapsed="false">
      <c r="B21" s="186" t="s">
        <v>80</v>
      </c>
      <c r="C21" s="15" t="n">
        <v>40929.6793895638</v>
      </c>
      <c r="D21" s="36" t="n">
        <v>35437.664191648</v>
      </c>
      <c r="E21" s="36" t="n">
        <f aca="false">+C21+D21</f>
        <v>76367.3435812118</v>
      </c>
      <c r="F21" s="15" t="n">
        <v>29115.25</v>
      </c>
      <c r="G21" s="148" t="n">
        <f aca="false">+E21/F21</f>
        <v>2.62293277856834</v>
      </c>
      <c r="I21" s="186" t="s">
        <v>51</v>
      </c>
      <c r="J21" s="148" t="n">
        <v>2.77091569545038</v>
      </c>
    </row>
    <row r="22" customFormat="false" ht="12" hidden="false" customHeight="false" outlineLevel="0" collapsed="false">
      <c r="B22" s="186" t="s">
        <v>81</v>
      </c>
      <c r="C22" s="15" t="n">
        <v>27589.7747106819</v>
      </c>
      <c r="D22" s="36" t="n">
        <v>15835.3740335572</v>
      </c>
      <c r="E22" s="36" t="n">
        <f aca="false">+C22+D22</f>
        <v>43425.1487442391</v>
      </c>
      <c r="F22" s="15" t="n">
        <v>17147</v>
      </c>
      <c r="G22" s="148" t="n">
        <f aca="false">+E22/F22</f>
        <v>2.5325216506817</v>
      </c>
      <c r="I22" s="186" t="s">
        <v>35</v>
      </c>
      <c r="J22" s="148" t="n">
        <v>2.62293277856834</v>
      </c>
    </row>
    <row r="23" customFormat="false" ht="12" hidden="false" customHeight="false" outlineLevel="0" collapsed="false">
      <c r="B23" s="186" t="s">
        <v>82</v>
      </c>
      <c r="C23" s="15" t="n">
        <v>4754.55958338614</v>
      </c>
      <c r="D23" s="36" t="n">
        <v>3529.0380573932</v>
      </c>
      <c r="E23" s="36" t="n">
        <f aca="false">+C23+D23</f>
        <v>8283.59764077934</v>
      </c>
      <c r="F23" s="15" t="n">
        <v>5091.93</v>
      </c>
      <c r="G23" s="148" t="n">
        <f aca="false">+E23/F23</f>
        <v>1.62680901755903</v>
      </c>
      <c r="I23" s="186" t="s">
        <v>45</v>
      </c>
      <c r="J23" s="148" t="n">
        <v>2.59473682135521</v>
      </c>
    </row>
    <row r="24" customFormat="false" ht="12" hidden="false" customHeight="false" outlineLevel="0" collapsed="false">
      <c r="B24" s="186" t="s">
        <v>83</v>
      </c>
      <c r="C24" s="15" t="n">
        <v>1368.81837924576</v>
      </c>
      <c r="D24" s="36" t="n">
        <v>1117.16586124653</v>
      </c>
      <c r="E24" s="36" t="n">
        <f aca="false">+C24+D24</f>
        <v>2485.98424049229</v>
      </c>
      <c r="F24" s="15" t="n">
        <v>1537.63</v>
      </c>
      <c r="G24" s="148" t="n">
        <f aca="false">+E24/F24</f>
        <v>1.61676361705501</v>
      </c>
      <c r="I24" s="186" t="s">
        <v>53</v>
      </c>
      <c r="J24" s="148" t="n">
        <v>2.5325216506817</v>
      </c>
    </row>
    <row r="25" customFormat="false" ht="12" hidden="false" customHeight="false" outlineLevel="0" collapsed="false">
      <c r="B25" s="186" t="s">
        <v>84</v>
      </c>
      <c r="C25" s="15" t="n">
        <v>2722.68824747905</v>
      </c>
      <c r="D25" s="36" t="n">
        <v>3768.85629723185</v>
      </c>
      <c r="E25" s="36" t="n">
        <f aca="false">+C25+D25</f>
        <v>6491.5445447109</v>
      </c>
      <c r="F25" s="15" t="n">
        <v>5346.45</v>
      </c>
      <c r="G25" s="148" t="n">
        <f aca="false">+E25/F25</f>
        <v>1.2141784819293</v>
      </c>
      <c r="I25" s="186" t="s">
        <v>37</v>
      </c>
      <c r="J25" s="148" t="n">
        <v>2.33119377924314</v>
      </c>
    </row>
    <row r="26" customFormat="false" ht="12" hidden="false" customHeight="false" outlineLevel="0" collapsed="false">
      <c r="B26" s="186" t="s">
        <v>85</v>
      </c>
      <c r="C26" s="15" t="n">
        <v>12221.0402015526</v>
      </c>
      <c r="D26" s="36" t="n">
        <v>6585.2514960836</v>
      </c>
      <c r="E26" s="36" t="n">
        <f aca="false">+C26+D26</f>
        <v>18806.2916976362</v>
      </c>
      <c r="F26" s="15" t="n">
        <v>4429.08</v>
      </c>
      <c r="G26" s="148" t="n">
        <f aca="false">+E26/F26</f>
        <v>4.24609438024064</v>
      </c>
      <c r="I26" s="186" t="s">
        <v>28</v>
      </c>
      <c r="J26" s="148" t="n">
        <v>2.32789124878915</v>
      </c>
    </row>
    <row r="27" customFormat="false" ht="12" hidden="false" customHeight="false" outlineLevel="0" collapsed="false">
      <c r="B27" s="186" t="s">
        <v>86</v>
      </c>
      <c r="C27" s="15" t="n">
        <v>18441.4868187164</v>
      </c>
      <c r="D27" s="36" t="n">
        <v>11073.5011889653</v>
      </c>
      <c r="E27" s="36" t="n">
        <f aca="false">+C27+D27</f>
        <v>29514.9880076817</v>
      </c>
      <c r="F27" s="15" t="n">
        <v>12660.89</v>
      </c>
      <c r="G27" s="148" t="n">
        <f aca="false">+E27/F27</f>
        <v>2.33119377924314</v>
      </c>
      <c r="I27" s="186" t="s">
        <v>52</v>
      </c>
      <c r="J27" s="148" t="n">
        <v>2.23560166657066</v>
      </c>
    </row>
    <row r="28" customFormat="false" ht="12" hidden="false" customHeight="false" outlineLevel="0" collapsed="false">
      <c r="B28" s="186" t="s">
        <v>87</v>
      </c>
      <c r="C28" s="15" t="n">
        <v>1903.95563722847</v>
      </c>
      <c r="D28" s="36" t="n">
        <v>2632.89567991574</v>
      </c>
      <c r="E28" s="36" t="n">
        <f aca="false">+C28+D28</f>
        <v>4536.85131714421</v>
      </c>
      <c r="F28" s="15" t="n">
        <v>3005.96</v>
      </c>
      <c r="G28" s="148" t="n">
        <f aca="false">+E28/F28</f>
        <v>1.50928532553467</v>
      </c>
      <c r="I28" s="186" t="s">
        <v>46</v>
      </c>
      <c r="J28" s="148" t="n">
        <v>2.00575925400426</v>
      </c>
    </row>
    <row r="29" customFormat="false" ht="12" hidden="false" customHeight="false" outlineLevel="0" collapsed="false">
      <c r="B29" s="186" t="s">
        <v>88</v>
      </c>
      <c r="C29" s="15" t="n">
        <v>493.7969</v>
      </c>
      <c r="D29" s="36" t="n">
        <v>181.224861441167</v>
      </c>
      <c r="E29" s="36" t="n">
        <f aca="false">+C29+D29</f>
        <v>675.021761441167</v>
      </c>
      <c r="F29" s="15" t="n">
        <v>131.88</v>
      </c>
      <c r="G29" s="148" t="n">
        <f aca="false">+E29/F29</f>
        <v>5.11845436336948</v>
      </c>
      <c r="I29" s="186" t="s">
        <v>47</v>
      </c>
      <c r="J29" s="148" t="n">
        <v>1.77430370348331</v>
      </c>
    </row>
    <row r="30" customFormat="false" ht="12" hidden="false" customHeight="false" outlineLevel="0" collapsed="false">
      <c r="B30" s="186" t="s">
        <v>89</v>
      </c>
      <c r="C30" s="15" t="n">
        <v>959.372011449836</v>
      </c>
      <c r="D30" s="36" t="n">
        <v>1754.11802403404</v>
      </c>
      <c r="E30" s="36" t="n">
        <f aca="false">+C30+D30</f>
        <v>2713.49003548388</v>
      </c>
      <c r="F30" s="15" t="n">
        <v>1884.8</v>
      </c>
      <c r="G30" s="148" t="n">
        <f aca="false">+E30/F30</f>
        <v>1.43967001033737</v>
      </c>
      <c r="I30" s="186" t="s">
        <v>33</v>
      </c>
      <c r="J30" s="148" t="n">
        <v>1.62680901755903</v>
      </c>
    </row>
    <row r="31" customFormat="false" ht="12" hidden="false" customHeight="false" outlineLevel="0" collapsed="false">
      <c r="B31" s="186" t="s">
        <v>90</v>
      </c>
      <c r="C31" s="15" t="n">
        <v>34.9842984610602</v>
      </c>
      <c r="D31" s="36" t="n">
        <v>30.9138686952558</v>
      </c>
      <c r="E31" s="36" t="n">
        <f aca="false">+C31+D31</f>
        <v>65.898167156316</v>
      </c>
      <c r="F31" s="15" t="n">
        <v>11.69</v>
      </c>
      <c r="G31" s="148" t="n">
        <f aca="false">+E31/F31</f>
        <v>5.63714004758905</v>
      </c>
      <c r="I31" s="186" t="s">
        <v>36</v>
      </c>
      <c r="J31" s="148" t="n">
        <v>1.61676361705501</v>
      </c>
    </row>
    <row r="32" customFormat="false" ht="12" hidden="false" customHeight="false" outlineLevel="0" collapsed="false">
      <c r="B32" s="186" t="s">
        <v>91</v>
      </c>
      <c r="C32" s="15" t="n">
        <v>12997.9602371937</v>
      </c>
      <c r="D32" s="36" t="n">
        <v>6143.57776613062</v>
      </c>
      <c r="E32" s="36" t="n">
        <f aca="false">+C32+D32</f>
        <v>19141.5380033243</v>
      </c>
      <c r="F32" s="15" t="n">
        <v>1845.75</v>
      </c>
      <c r="G32" s="148" t="n">
        <f aca="false">+E32/F32</f>
        <v>10.3706016542459</v>
      </c>
      <c r="I32" s="186" t="s">
        <v>50</v>
      </c>
      <c r="J32" s="148" t="n">
        <v>1.52925114078809</v>
      </c>
    </row>
    <row r="33" customFormat="false" ht="12" hidden="false" customHeight="false" outlineLevel="0" collapsed="false">
      <c r="B33" s="186" t="s">
        <v>92</v>
      </c>
      <c r="C33" s="15" t="n">
        <v>14062.4302281093</v>
      </c>
      <c r="D33" s="36" t="n">
        <v>14816.8926628948</v>
      </c>
      <c r="E33" s="36" t="n">
        <f aca="false">+C33+D33</f>
        <v>28879.3228910041</v>
      </c>
      <c r="F33" s="15" t="n">
        <v>14398.2</v>
      </c>
      <c r="G33" s="148" t="n">
        <f aca="false">+E33/F33</f>
        <v>2.00575925400426</v>
      </c>
      <c r="I33" s="186" t="s">
        <v>40</v>
      </c>
      <c r="J33" s="148" t="n">
        <v>1.50928532553467</v>
      </c>
    </row>
    <row r="34" customFormat="false" ht="12" hidden="false" customHeight="false" outlineLevel="0" collapsed="false">
      <c r="B34" s="186" t="s">
        <v>93</v>
      </c>
      <c r="C34" s="15" t="n">
        <v>4241.94314109636</v>
      </c>
      <c r="D34" s="36" t="n">
        <v>2322.9450757178</v>
      </c>
      <c r="E34" s="36" t="n">
        <f aca="false">+C34+D34</f>
        <v>6564.88821681416</v>
      </c>
      <c r="F34" s="15" t="n">
        <v>3699.98</v>
      </c>
      <c r="G34" s="148" t="n">
        <f aca="false">+E34/F34</f>
        <v>1.77430370348331</v>
      </c>
      <c r="I34" s="186" t="s">
        <v>34</v>
      </c>
      <c r="J34" s="148" t="n">
        <v>1.48415747647626</v>
      </c>
    </row>
    <row r="35" customFormat="false" ht="12" hidden="false" customHeight="false" outlineLevel="0" collapsed="false">
      <c r="B35" s="186" t="s">
        <v>94</v>
      </c>
      <c r="C35" s="15" t="n">
        <v>12781.238763862</v>
      </c>
      <c r="D35" s="36" t="n">
        <v>5737.4485701778</v>
      </c>
      <c r="E35" s="36" t="n">
        <f aca="false">+C35+D35</f>
        <v>18518.6873340398</v>
      </c>
      <c r="F35" s="15" t="n">
        <v>13835.47</v>
      </c>
      <c r="G35" s="148" t="n">
        <f aca="false">+E35/F35</f>
        <v>1.33849354839697</v>
      </c>
      <c r="I35" s="186" t="s">
        <v>39</v>
      </c>
      <c r="J35" s="148" t="n">
        <v>1.43967001033737</v>
      </c>
    </row>
    <row r="36" customFormat="false" ht="12" hidden="false" customHeight="false" outlineLevel="0" collapsed="false">
      <c r="B36" s="187" t="s">
        <v>95</v>
      </c>
      <c r="C36" s="15" t="n">
        <v>3260.80758959004</v>
      </c>
      <c r="D36" s="36" t="n">
        <v>3509.37671736921</v>
      </c>
      <c r="E36" s="36" t="n">
        <f aca="false">+C36+D36</f>
        <v>6770.18430695925</v>
      </c>
      <c r="F36" s="15" t="n">
        <v>3028.35</v>
      </c>
      <c r="G36" s="148" t="n">
        <f aca="false">+E36/F36</f>
        <v>2.23560166657066</v>
      </c>
      <c r="I36" s="186" t="s">
        <v>48</v>
      </c>
      <c r="J36" s="148" t="n">
        <v>1.33849354839697</v>
      </c>
    </row>
    <row r="37" customFormat="false" ht="12" hidden="false" customHeight="false" outlineLevel="0" collapsed="false">
      <c r="B37" s="186" t="s">
        <v>96</v>
      </c>
      <c r="C37" s="15" t="n">
        <v>1180.90479134403</v>
      </c>
      <c r="D37" s="36" t="n">
        <v>543.083061786708</v>
      </c>
      <c r="E37" s="36" t="n">
        <f aca="false">+C37+D37</f>
        <v>1723.98785313074</v>
      </c>
      <c r="F37" s="15" t="n">
        <v>476.86</v>
      </c>
      <c r="G37" s="148" t="n">
        <f aca="false">+E37/F37</f>
        <v>3.61529139187757</v>
      </c>
      <c r="I37" s="187" t="s">
        <v>31</v>
      </c>
      <c r="J37" s="148" t="n">
        <v>1.33492266158933</v>
      </c>
    </row>
    <row r="38" customFormat="false" ht="12" hidden="false" customHeight="false" outlineLevel="0" collapsed="false">
      <c r="B38" s="188" t="s">
        <v>97</v>
      </c>
      <c r="C38" s="22" t="n">
        <v>1141.95074360983</v>
      </c>
      <c r="D38" s="38" t="n">
        <v>1796.59707848294</v>
      </c>
      <c r="E38" s="38" t="n">
        <f aca="false">+C38+D38</f>
        <v>2938.54782209277</v>
      </c>
      <c r="F38" s="189" t="n">
        <v>1921.56</v>
      </c>
      <c r="G38" s="190" t="n">
        <f aca="false">+E38/F38</f>
        <v>1.52925114078809</v>
      </c>
      <c r="I38" s="186" t="s">
        <v>42</v>
      </c>
      <c r="J38" s="148" t="n">
        <v>1.2141784819293</v>
      </c>
    </row>
    <row r="39" customFormat="false" ht="12" hidden="false" customHeight="false" outlineLevel="0" collapsed="false">
      <c r="E39" s="49"/>
      <c r="I39" s="188" t="s">
        <v>27</v>
      </c>
      <c r="J39" s="154" t="n">
        <v>1.17141408757684</v>
      </c>
    </row>
    <row r="42" customFormat="false" ht="12" hidden="false" customHeight="false" outlineLevel="0" collapsed="false">
      <c r="B42" s="1" t="s">
        <v>13</v>
      </c>
    </row>
    <row r="43" customFormat="false" ht="12" hidden="false" customHeight="false" outlineLevel="0" collapsed="false">
      <c r="B43" s="1" t="s">
        <v>14</v>
      </c>
    </row>
    <row r="44" customFormat="false" ht="12" hidden="false" customHeight="false" outlineLevel="0" collapsed="false">
      <c r="B44" s="24" t="s">
        <v>106</v>
      </c>
      <c r="C44" s="24" t="s">
        <v>58</v>
      </c>
      <c r="D44" s="24"/>
      <c r="E44" s="24"/>
      <c r="F44" s="24"/>
    </row>
    <row r="45" customFormat="false" ht="12" hidden="false" customHeight="false" outlineLevel="0" collapsed="false">
      <c r="B45" s="24" t="s">
        <v>142</v>
      </c>
      <c r="C45" s="24"/>
      <c r="D45" s="24"/>
      <c r="E45" s="24"/>
      <c r="F45" s="24"/>
    </row>
    <row r="46" customFormat="false" ht="12" hidden="false" customHeight="false" outlineLevel="0" collapsed="false">
      <c r="B46" s="24"/>
      <c r="C46" s="24"/>
      <c r="D46" s="24"/>
      <c r="E46" s="24"/>
      <c r="F46" s="24"/>
    </row>
    <row r="47" customFormat="false" ht="12" hidden="false" customHeight="false" outlineLevel="0" collapsed="false">
      <c r="B47" s="1" t="s">
        <v>16</v>
      </c>
    </row>
    <row r="49" customFormat="false" ht="12" hidden="false" customHeight="false" outlineLevel="0" collapsed="false">
      <c r="B49" s="156" t="s">
        <v>128</v>
      </c>
      <c r="C49" s="156"/>
      <c r="D49" s="156"/>
      <c r="E49" s="156"/>
      <c r="F49" s="156"/>
      <c r="G49" s="156"/>
      <c r="H49" s="156"/>
      <c r="I49" s="156"/>
      <c r="J49" s="156"/>
    </row>
    <row r="50" customFormat="false" ht="12" hidden="false" customHeight="false" outlineLevel="0" collapsed="false">
      <c r="B50" s="156" t="s">
        <v>129</v>
      </c>
      <c r="C50" s="156"/>
      <c r="D50" s="156"/>
      <c r="E50" s="156"/>
      <c r="F50" s="156"/>
      <c r="G50" s="156"/>
      <c r="H50" s="156"/>
      <c r="I50" s="156"/>
      <c r="J50" s="156"/>
    </row>
    <row r="51" customFormat="false" ht="12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2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</row>
    <row r="53" customFormat="false" ht="12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</row>
  </sheetData>
  <mergeCells count="7">
    <mergeCell ref="B7:B9"/>
    <mergeCell ref="C7:E7"/>
    <mergeCell ref="F7:F8"/>
    <mergeCell ref="I7:I9"/>
    <mergeCell ref="G8:G9"/>
    <mergeCell ref="J8:J9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7"/>
    <col collapsed="false" customWidth="true" hidden="false" outlineLevel="0" max="3" min="3" style="1" width="19.29"/>
    <col collapsed="false" customWidth="true" hidden="false" outlineLevel="0" max="4" min="4" style="1" width="22"/>
    <col collapsed="false" customWidth="true" hidden="false" outlineLevel="0" max="5" min="5" style="1" width="14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B3" s="25" t="s">
        <v>19</v>
      </c>
    </row>
    <row r="6" customFormat="false" ht="13.5" hidden="false" customHeight="false" outlineLevel="0" collapsed="false">
      <c r="B6" s="26"/>
      <c r="C6" s="4" t="s">
        <v>20</v>
      </c>
      <c r="D6" s="4"/>
      <c r="E6" s="4"/>
      <c r="F6" s="27"/>
      <c r="G6" s="27"/>
    </row>
    <row r="7" customFormat="false" ht="30" hidden="false" customHeight="true" outlineLevel="0" collapsed="false">
      <c r="B7" s="26"/>
      <c r="C7" s="28" t="s">
        <v>21</v>
      </c>
      <c r="D7" s="29" t="s">
        <v>22</v>
      </c>
      <c r="E7" s="30" t="s">
        <v>23</v>
      </c>
    </row>
    <row r="8" customFormat="false" ht="12.75" hidden="false" customHeight="true" outlineLevel="0" collapsed="false">
      <c r="B8" s="26"/>
      <c r="C8" s="31" t="s">
        <v>24</v>
      </c>
      <c r="D8" s="31"/>
      <c r="E8" s="31"/>
    </row>
    <row r="9" customFormat="false" ht="12" hidden="false" customHeight="false" outlineLevel="0" collapsed="false">
      <c r="B9" s="32" t="s">
        <v>25</v>
      </c>
      <c r="C9" s="9" t="n">
        <v>241682.527051436</v>
      </c>
      <c r="D9" s="33" t="n">
        <v>184790.420958305</v>
      </c>
      <c r="E9" s="33" t="n">
        <f aca="false">+C9+D9</f>
        <v>426472.948009741</v>
      </c>
    </row>
    <row r="10" customFormat="false" ht="12" hidden="false" customHeight="false" outlineLevel="0" collapsed="false">
      <c r="B10" s="34" t="s">
        <v>26</v>
      </c>
      <c r="C10" s="12" t="n">
        <v>5837.65392228479</v>
      </c>
      <c r="D10" s="35" t="n">
        <v>4012.85873363289</v>
      </c>
      <c r="E10" s="35" t="n">
        <f aca="false">+C10+D10</f>
        <v>9850.51265591768</v>
      </c>
    </row>
    <row r="11" customFormat="false" ht="12" hidden="false" customHeight="false" outlineLevel="0" collapsed="false">
      <c r="B11" s="14" t="s">
        <v>27</v>
      </c>
      <c r="C11" s="15" t="n">
        <v>1784.81226363228</v>
      </c>
      <c r="D11" s="36" t="n">
        <v>4085.71772211817</v>
      </c>
      <c r="E11" s="36" t="n">
        <f aca="false">+C11+D11</f>
        <v>5870.52998575045</v>
      </c>
    </row>
    <row r="12" customFormat="false" ht="12" hidden="false" customHeight="false" outlineLevel="0" collapsed="false">
      <c r="B12" s="14" t="s">
        <v>28</v>
      </c>
      <c r="C12" s="15" t="n">
        <v>3667.42500589572</v>
      </c>
      <c r="D12" s="36" t="n">
        <v>4465.5752078239</v>
      </c>
      <c r="E12" s="36" t="n">
        <f aca="false">+C12+D12</f>
        <v>8133.00021371962</v>
      </c>
    </row>
    <row r="13" customFormat="false" ht="12" hidden="false" customHeight="false" outlineLevel="0" collapsed="false">
      <c r="B13" s="14" t="s">
        <v>29</v>
      </c>
      <c r="C13" s="15" t="n">
        <v>5524.30118770859</v>
      </c>
      <c r="D13" s="36" t="n">
        <v>4596.87056732984</v>
      </c>
      <c r="E13" s="36" t="n">
        <f aca="false">+C13+D13</f>
        <v>10121.1717550384</v>
      </c>
    </row>
    <row r="14" customFormat="false" ht="12" hidden="false" customHeight="false" outlineLevel="0" collapsed="false">
      <c r="B14" s="14" t="s">
        <v>30</v>
      </c>
      <c r="C14" s="15" t="n">
        <v>32278.671858</v>
      </c>
      <c r="D14" s="36" t="n">
        <v>31605.50065792</v>
      </c>
      <c r="E14" s="36" t="n">
        <f aca="false">+C14+D14</f>
        <v>63884.17251592</v>
      </c>
    </row>
    <row r="15" customFormat="false" ht="12" hidden="false" customHeight="false" outlineLevel="0" collapsed="false">
      <c r="B15" s="14" t="s">
        <v>31</v>
      </c>
      <c r="C15" s="15" t="n">
        <v>618.498323463133</v>
      </c>
      <c r="D15" s="36" t="n">
        <v>707.880833092022</v>
      </c>
      <c r="E15" s="36" t="n">
        <f aca="false">+C15+D15</f>
        <v>1326.37915655516</v>
      </c>
    </row>
    <row r="16" customFormat="false" ht="12" hidden="false" customHeight="false" outlineLevel="0" collapsed="false">
      <c r="B16" s="14" t="s">
        <v>32</v>
      </c>
      <c r="C16" s="15" t="n">
        <v>12221.0402015526</v>
      </c>
      <c r="D16" s="36" t="n">
        <v>6585.2514960836</v>
      </c>
      <c r="E16" s="36" t="n">
        <f aca="false">+C16+D16</f>
        <v>18806.2916976362</v>
      </c>
    </row>
    <row r="17" customFormat="false" ht="12" hidden="false" customHeight="false" outlineLevel="0" collapsed="false">
      <c r="B17" s="14" t="s">
        <v>33</v>
      </c>
      <c r="C17" s="15" t="n">
        <v>4754.55958338614</v>
      </c>
      <c r="D17" s="36" t="n">
        <v>3529.0380573932</v>
      </c>
      <c r="E17" s="36" t="n">
        <f aca="false">+C17+D17</f>
        <v>8283.59764077934</v>
      </c>
    </row>
    <row r="18" customFormat="false" ht="12" hidden="false" customHeight="false" outlineLevel="0" collapsed="false">
      <c r="B18" s="14" t="s">
        <v>34</v>
      </c>
      <c r="C18" s="15" t="n">
        <v>23368.6983941781</v>
      </c>
      <c r="D18" s="36" t="n">
        <v>12098.4206032217</v>
      </c>
      <c r="E18" s="36" t="n">
        <f aca="false">+C18+D18</f>
        <v>35467.1189973998</v>
      </c>
    </row>
    <row r="19" customFormat="false" ht="12" hidden="false" customHeight="false" outlineLevel="0" collapsed="false">
      <c r="B19" s="14" t="s">
        <v>35</v>
      </c>
      <c r="C19" s="15" t="n">
        <v>40929.6793895638</v>
      </c>
      <c r="D19" s="36" t="n">
        <v>35437.664191648</v>
      </c>
      <c r="E19" s="36" t="n">
        <f aca="false">+C19+D19</f>
        <v>76367.3435812118</v>
      </c>
    </row>
    <row r="20" customFormat="false" ht="12" hidden="false" customHeight="false" outlineLevel="0" collapsed="false">
      <c r="B20" s="14" t="s">
        <v>36</v>
      </c>
      <c r="C20" s="15" t="n">
        <v>1368.81837924576</v>
      </c>
      <c r="D20" s="36" t="n">
        <v>1117.16586124653</v>
      </c>
      <c r="E20" s="36" t="n">
        <f aca="false">+C20+D20</f>
        <v>2485.98424049229</v>
      </c>
    </row>
    <row r="21" customFormat="false" ht="12" hidden="false" customHeight="false" outlineLevel="0" collapsed="false">
      <c r="B21" s="14" t="s">
        <v>37</v>
      </c>
      <c r="C21" s="15" t="n">
        <v>18441.4868187164</v>
      </c>
      <c r="D21" s="36" t="n">
        <v>11073.5011889653</v>
      </c>
      <c r="E21" s="36" t="n">
        <f aca="false">+C21+D21</f>
        <v>29514.9880076817</v>
      </c>
    </row>
    <row r="22" customFormat="false" ht="12" hidden="false" customHeight="false" outlineLevel="0" collapsed="false">
      <c r="B22" s="14" t="s">
        <v>38</v>
      </c>
      <c r="C22" s="15" t="n">
        <v>362.01325</v>
      </c>
      <c r="D22" s="36" t="n">
        <v>196.8886</v>
      </c>
      <c r="E22" s="36" t="n">
        <f aca="false">+C22+D22</f>
        <v>558.90185</v>
      </c>
    </row>
    <row r="23" customFormat="false" ht="12" hidden="false" customHeight="false" outlineLevel="0" collapsed="false">
      <c r="B23" s="14" t="s">
        <v>39</v>
      </c>
      <c r="C23" s="15" t="n">
        <v>959.372011449836</v>
      </c>
      <c r="D23" s="36" t="n">
        <v>1754.11802403404</v>
      </c>
      <c r="E23" s="36" t="n">
        <f aca="false">+C23+D23</f>
        <v>2713.49003548388</v>
      </c>
    </row>
    <row r="24" customFormat="false" ht="12" hidden="false" customHeight="false" outlineLevel="0" collapsed="false">
      <c r="B24" s="14" t="s">
        <v>40</v>
      </c>
      <c r="C24" s="15" t="n">
        <v>1903.95563722847</v>
      </c>
      <c r="D24" s="36" t="n">
        <v>2632.89567991574</v>
      </c>
      <c r="E24" s="36" t="n">
        <f aca="false">+C24+D24</f>
        <v>4536.85131714421</v>
      </c>
    </row>
    <row r="25" customFormat="false" ht="12" hidden="false" customHeight="false" outlineLevel="0" collapsed="false">
      <c r="B25" s="14" t="s">
        <v>41</v>
      </c>
      <c r="C25" s="15" t="n">
        <v>493.7969</v>
      </c>
      <c r="D25" s="36" t="n">
        <v>181.224861441167</v>
      </c>
      <c r="E25" s="36" t="n">
        <f aca="false">+C25+D25</f>
        <v>675.021761441167</v>
      </c>
    </row>
    <row r="26" customFormat="false" ht="12" hidden="false" customHeight="false" outlineLevel="0" collapsed="false">
      <c r="B26" s="14" t="s">
        <v>42</v>
      </c>
      <c r="C26" s="15" t="n">
        <v>2722.68824747905</v>
      </c>
      <c r="D26" s="36" t="n">
        <v>3768.85629723185</v>
      </c>
      <c r="E26" s="36" t="n">
        <f aca="false">+C26+D26</f>
        <v>6491.5445447109</v>
      </c>
    </row>
    <row r="27" customFormat="false" ht="12" hidden="false" customHeight="false" outlineLevel="0" collapsed="false">
      <c r="B27" s="14" t="s">
        <v>43</v>
      </c>
      <c r="C27" s="15" t="n">
        <v>34.9842984610602</v>
      </c>
      <c r="D27" s="36" t="n">
        <v>30.9138686952558</v>
      </c>
      <c r="E27" s="36" t="n">
        <f aca="false">+C27+D27</f>
        <v>65.898167156316</v>
      </c>
    </row>
    <row r="28" customFormat="false" ht="12" hidden="false" customHeight="false" outlineLevel="0" collapsed="false">
      <c r="B28" s="14" t="s">
        <v>44</v>
      </c>
      <c r="C28" s="15" t="n">
        <v>12997.9602371937</v>
      </c>
      <c r="D28" s="36" t="n">
        <v>6143.57776613062</v>
      </c>
      <c r="E28" s="36" t="n">
        <f aca="false">+C28+D28</f>
        <v>19141.5380033243</v>
      </c>
    </row>
    <row r="29" customFormat="false" ht="12" hidden="false" customHeight="false" outlineLevel="0" collapsed="false">
      <c r="B29" s="14" t="s">
        <v>45</v>
      </c>
      <c r="C29" s="15" t="n">
        <v>4569.49359699038</v>
      </c>
      <c r="D29" s="36" t="n">
        <v>2489.22845182433</v>
      </c>
      <c r="E29" s="36" t="n">
        <f aca="false">+C29+D29</f>
        <v>7058.72204881471</v>
      </c>
    </row>
    <row r="30" customFormat="false" ht="12" hidden="false" customHeight="false" outlineLevel="0" collapsed="false">
      <c r="B30" s="14" t="s">
        <v>46</v>
      </c>
      <c r="C30" s="15" t="n">
        <v>14062.4302281093</v>
      </c>
      <c r="D30" s="36" t="n">
        <v>14816.8926628948</v>
      </c>
      <c r="E30" s="36" t="n">
        <f aca="false">+C30+D30</f>
        <v>28879.3228910041</v>
      </c>
    </row>
    <row r="31" customFormat="false" ht="12" hidden="false" customHeight="false" outlineLevel="0" collapsed="false">
      <c r="B31" s="14" t="s">
        <v>47</v>
      </c>
      <c r="C31" s="15" t="n">
        <v>4241.94314109636</v>
      </c>
      <c r="D31" s="36" t="n">
        <v>2322.9450757178</v>
      </c>
      <c r="E31" s="36" t="n">
        <f aca="false">+C31+D31</f>
        <v>6564.88821681416</v>
      </c>
    </row>
    <row r="32" customFormat="false" ht="12" hidden="false" customHeight="false" outlineLevel="0" collapsed="false">
      <c r="B32" s="14" t="s">
        <v>48</v>
      </c>
      <c r="C32" s="15" t="n">
        <v>12781.238763862</v>
      </c>
      <c r="D32" s="36" t="n">
        <v>5737.4485701778</v>
      </c>
      <c r="E32" s="36" t="n">
        <f aca="false">+C32+D32</f>
        <v>18518.6873340398</v>
      </c>
    </row>
    <row r="33" customFormat="false" ht="12" hidden="false" customHeight="false" outlineLevel="0" collapsed="false">
      <c r="B33" s="14" t="s">
        <v>49</v>
      </c>
      <c r="C33" s="15" t="n">
        <v>1180.90479134403</v>
      </c>
      <c r="D33" s="36" t="n">
        <v>543.083061786708</v>
      </c>
      <c r="E33" s="36" t="n">
        <f aca="false">+C33+D33</f>
        <v>1723.98785313074</v>
      </c>
    </row>
    <row r="34" customFormat="false" ht="12" hidden="false" customHeight="false" outlineLevel="0" collapsed="false">
      <c r="B34" s="14" t="s">
        <v>50</v>
      </c>
      <c r="C34" s="15" t="n">
        <v>1141.95074360983</v>
      </c>
      <c r="D34" s="36" t="n">
        <v>1796.59707848294</v>
      </c>
      <c r="E34" s="36" t="n">
        <f aca="false">+C34+D34</f>
        <v>2938.54782209277</v>
      </c>
    </row>
    <row r="35" customFormat="false" ht="12" hidden="false" customHeight="false" outlineLevel="0" collapsed="false">
      <c r="B35" s="14" t="s">
        <v>51</v>
      </c>
      <c r="C35" s="15" t="n">
        <v>2583.56757205998</v>
      </c>
      <c r="D35" s="36" t="n">
        <v>3715.55507840736</v>
      </c>
      <c r="E35" s="36" t="n">
        <f aca="false">+C35+D35</f>
        <v>6299.12265046734</v>
      </c>
    </row>
    <row r="36" customFormat="false" ht="12" hidden="false" customHeight="false" outlineLevel="0" collapsed="false">
      <c r="B36" s="14" t="s">
        <v>52</v>
      </c>
      <c r="C36" s="15" t="n">
        <v>3260.80758959004</v>
      </c>
      <c r="D36" s="36" t="n">
        <v>3509.37671736921</v>
      </c>
      <c r="E36" s="36" t="n">
        <f aca="false">+C36+D36</f>
        <v>6770.18430695925</v>
      </c>
    </row>
    <row r="37" customFormat="false" ht="12" hidden="false" customHeight="false" outlineLevel="0" collapsed="false">
      <c r="B37" s="37" t="s">
        <v>53</v>
      </c>
      <c r="C37" s="22" t="n">
        <v>27589.7747106819</v>
      </c>
      <c r="D37" s="38" t="n">
        <v>15835.3740335572</v>
      </c>
      <c r="E37" s="38" t="n">
        <f aca="false">+C37+D37</f>
        <v>43425.1487442391</v>
      </c>
    </row>
    <row r="38" customFormat="false" ht="12" hidden="false" customHeight="false" outlineLevel="0" collapsed="false">
      <c r="B38" s="39"/>
      <c r="C38" s="40"/>
      <c r="D38" s="40"/>
      <c r="E38" s="40"/>
    </row>
    <row r="39" customFormat="false" ht="12" hidden="false" customHeight="false" outlineLevel="0" collapsed="false">
      <c r="B39" s="41" t="s">
        <v>54</v>
      </c>
      <c r="C39" s="41"/>
      <c r="D39" s="41"/>
      <c r="E39" s="41"/>
      <c r="F39" s="41"/>
    </row>
    <row r="40" customFormat="false" ht="12" hidden="false" customHeight="false" outlineLevel="0" collapsed="false">
      <c r="B40" s="41" t="s">
        <v>55</v>
      </c>
      <c r="C40" s="41"/>
      <c r="D40" s="41"/>
      <c r="E40" s="41"/>
      <c r="F40" s="41"/>
    </row>
    <row r="41" customFormat="false" ht="12" hidden="false" customHeight="false" outlineLevel="0" collapsed="false">
      <c r="B41" s="41" t="s">
        <v>56</v>
      </c>
      <c r="C41" s="41"/>
      <c r="D41" s="41"/>
      <c r="E41" s="41"/>
      <c r="F41" s="41"/>
    </row>
    <row r="42" customFormat="false" ht="12" hidden="false" customHeight="false" outlineLevel="0" collapsed="false">
      <c r="B42" s="42" t="s">
        <v>57</v>
      </c>
      <c r="C42" s="42"/>
      <c r="D42" s="42"/>
      <c r="E42" s="42"/>
    </row>
    <row r="44" customFormat="false" ht="12" hidden="false" customHeight="false" outlineLevel="0" collapsed="false">
      <c r="B44" s="1" t="s">
        <v>13</v>
      </c>
    </row>
    <row r="45" customFormat="false" ht="12" hidden="false" customHeight="false" outlineLevel="0" collapsed="false">
      <c r="B45" s="1" t="s">
        <v>14</v>
      </c>
    </row>
    <row r="46" customFormat="false" ht="12" hidden="false" customHeight="false" outlineLevel="0" collapsed="false">
      <c r="B46" s="24"/>
      <c r="C46" s="24" t="s">
        <v>58</v>
      </c>
      <c r="D46" s="24"/>
      <c r="E46" s="24"/>
      <c r="F46" s="24"/>
    </row>
    <row r="48" customFormat="false" ht="12" hidden="false" customHeight="false" outlineLevel="0" collapsed="false">
      <c r="B48" s="1" t="s">
        <v>16</v>
      </c>
    </row>
  </sheetData>
  <mergeCells count="3">
    <mergeCell ref="B6:B8"/>
    <mergeCell ref="C6:E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3" customFormat="false" ht="13.5" hidden="false" customHeight="false" outlineLevel="0" collapsed="false">
      <c r="B3" s="2" t="s">
        <v>59</v>
      </c>
    </row>
    <row r="4" customFormat="false" ht="12" hidden="false" customHeight="false" outlineLevel="0" collapsed="false">
      <c r="B4" s="2"/>
    </row>
    <row r="6" customFormat="false" ht="13.5" hidden="false" customHeight="false" outlineLevel="0" collapsed="false">
      <c r="B6" s="26"/>
      <c r="C6" s="43" t="s">
        <v>60</v>
      </c>
      <c r="D6" s="44" t="s">
        <v>61</v>
      </c>
    </row>
    <row r="7" customFormat="false" ht="15" hidden="false" customHeight="true" outlineLevel="0" collapsed="false">
      <c r="B7" s="45"/>
      <c r="C7" s="46" t="s">
        <v>24</v>
      </c>
      <c r="D7" s="46"/>
    </row>
    <row r="8" customFormat="false" ht="12" hidden="false" customHeight="false" outlineLevel="0" collapsed="false">
      <c r="B8" s="34" t="n">
        <v>1990</v>
      </c>
      <c r="C8" s="47" t="n">
        <v>305986.9</v>
      </c>
      <c r="D8" s="48" t="n">
        <v>227055.7</v>
      </c>
      <c r="E8" s="49"/>
    </row>
    <row r="9" customFormat="false" ht="12" hidden="false" customHeight="false" outlineLevel="0" collapsed="false">
      <c r="B9" s="14" t="n">
        <v>1991</v>
      </c>
      <c r="C9" s="50" t="n">
        <v>291772.7</v>
      </c>
      <c r="D9" s="51" t="n">
        <v>213647.3</v>
      </c>
    </row>
    <row r="10" customFormat="false" ht="12" hidden="false" customHeight="false" outlineLevel="0" collapsed="false">
      <c r="B10" s="34" t="n">
        <v>1992</v>
      </c>
      <c r="C10" s="50" t="n">
        <v>282049</v>
      </c>
      <c r="D10" s="51" t="n">
        <v>202926.2</v>
      </c>
    </row>
    <row r="11" customFormat="false" ht="12" hidden="false" customHeight="false" outlineLevel="0" collapsed="false">
      <c r="B11" s="14" t="n">
        <v>1993</v>
      </c>
      <c r="C11" s="50" t="n">
        <v>275062.2</v>
      </c>
      <c r="D11" s="51" t="n">
        <v>197900.9</v>
      </c>
    </row>
    <row r="12" customFormat="false" ht="12" hidden="false" customHeight="false" outlineLevel="0" collapsed="false">
      <c r="B12" s="34" t="n">
        <v>1994</v>
      </c>
      <c r="C12" s="50" t="n">
        <v>271462.8</v>
      </c>
      <c r="D12" s="51" t="n">
        <v>194945.2</v>
      </c>
    </row>
    <row r="13" customFormat="false" ht="12" hidden="false" customHeight="false" outlineLevel="0" collapsed="false">
      <c r="B13" s="14" t="n">
        <v>1995</v>
      </c>
      <c r="C13" s="50" t="n">
        <v>269989.5</v>
      </c>
      <c r="D13" s="51" t="n">
        <v>196795.1</v>
      </c>
    </row>
    <row r="14" customFormat="false" ht="12" hidden="false" customHeight="false" outlineLevel="0" collapsed="false">
      <c r="B14" s="34" t="n">
        <v>1996</v>
      </c>
      <c r="C14" s="50" t="n">
        <v>270115.1</v>
      </c>
      <c r="D14" s="51" t="n">
        <v>197442.5</v>
      </c>
    </row>
    <row r="15" customFormat="false" ht="12" hidden="false" customHeight="false" outlineLevel="0" collapsed="false">
      <c r="B15" s="14" t="n">
        <v>1997</v>
      </c>
      <c r="C15" s="50" t="n">
        <v>266922.8</v>
      </c>
      <c r="D15" s="51" t="n">
        <v>198722.2</v>
      </c>
    </row>
    <row r="16" customFormat="false" ht="12" hidden="false" customHeight="false" outlineLevel="0" collapsed="false">
      <c r="B16" s="34" t="n">
        <v>1998</v>
      </c>
      <c r="C16" s="50" t="n">
        <v>264894.2</v>
      </c>
      <c r="D16" s="51" t="n">
        <v>197374.7</v>
      </c>
    </row>
    <row r="17" customFormat="false" ht="12" hidden="false" customHeight="false" outlineLevel="0" collapsed="false">
      <c r="B17" s="14" t="n">
        <v>1999</v>
      </c>
      <c r="C17" s="50" t="n">
        <v>262874.1</v>
      </c>
      <c r="D17" s="51" t="n">
        <v>197254.2</v>
      </c>
    </row>
    <row r="18" customFormat="false" ht="12" hidden="false" customHeight="false" outlineLevel="0" collapsed="false">
      <c r="B18" s="34" t="n">
        <v>2000</v>
      </c>
      <c r="C18" s="50" t="n">
        <v>259119.9</v>
      </c>
      <c r="D18" s="51" t="n">
        <v>194900.8</v>
      </c>
    </row>
    <row r="19" customFormat="false" ht="12" hidden="false" customHeight="false" outlineLevel="0" collapsed="false">
      <c r="B19" s="14" t="n">
        <v>2001</v>
      </c>
      <c r="C19" s="50" t="n">
        <v>255579</v>
      </c>
      <c r="D19" s="51" t="n">
        <v>192092.8</v>
      </c>
    </row>
    <row r="20" customFormat="false" ht="12" hidden="false" customHeight="false" outlineLevel="0" collapsed="false">
      <c r="B20" s="34" t="n">
        <v>2002</v>
      </c>
      <c r="C20" s="50" t="n">
        <v>251959.4</v>
      </c>
      <c r="D20" s="51" t="n">
        <v>189167.5</v>
      </c>
    </row>
    <row r="21" customFormat="false" ht="12" hidden="false" customHeight="false" outlineLevel="0" collapsed="false">
      <c r="B21" s="14" t="n">
        <v>2003</v>
      </c>
      <c r="C21" s="50" t="n">
        <v>251439.7</v>
      </c>
      <c r="D21" s="51" t="n">
        <v>185534.5</v>
      </c>
    </row>
    <row r="22" customFormat="false" ht="12" hidden="false" customHeight="false" outlineLevel="0" collapsed="false">
      <c r="B22" s="34" t="n">
        <v>2004</v>
      </c>
      <c r="C22" s="50" t="n">
        <v>248265.4</v>
      </c>
      <c r="D22" s="51" t="n">
        <v>188762.2</v>
      </c>
    </row>
    <row r="23" customFormat="false" ht="12" hidden="false" customHeight="false" outlineLevel="0" collapsed="false">
      <c r="B23" s="14" t="n">
        <v>2005</v>
      </c>
      <c r="C23" s="50" t="n">
        <v>246491.8</v>
      </c>
      <c r="D23" s="51" t="n">
        <v>183991.4</v>
      </c>
    </row>
    <row r="24" customFormat="false" ht="12" hidden="false" customHeight="false" outlineLevel="0" collapsed="false">
      <c r="B24" s="34" t="n">
        <v>2006</v>
      </c>
      <c r="C24" s="50" t="n">
        <v>245353.9</v>
      </c>
      <c r="D24" s="51" t="n">
        <v>182467.6</v>
      </c>
    </row>
    <row r="25" customFormat="false" ht="12" hidden="false" customHeight="false" outlineLevel="0" collapsed="false">
      <c r="B25" s="14" t="n">
        <v>2007</v>
      </c>
      <c r="C25" s="50" t="n">
        <v>247048.8</v>
      </c>
      <c r="D25" s="51" t="n">
        <v>182728.6</v>
      </c>
    </row>
    <row r="26" customFormat="false" ht="12" hidden="false" customHeight="false" outlineLevel="0" collapsed="false">
      <c r="B26" s="34" t="n">
        <v>2008</v>
      </c>
      <c r="C26" s="50" t="n">
        <v>244355.6</v>
      </c>
      <c r="D26" s="51" t="n">
        <v>183046.8</v>
      </c>
    </row>
    <row r="27" customFormat="false" ht="12" hidden="false" customHeight="false" outlineLevel="0" collapsed="false">
      <c r="B27" s="14" t="n">
        <v>2009</v>
      </c>
      <c r="C27" s="50" t="n">
        <v>243252.6</v>
      </c>
      <c r="D27" s="51" t="n">
        <v>178578.2</v>
      </c>
    </row>
    <row r="28" customFormat="false" ht="12" hidden="false" customHeight="false" outlineLevel="0" collapsed="false">
      <c r="B28" s="34" t="n">
        <v>2010</v>
      </c>
      <c r="C28" s="50" t="n">
        <v>238571.4</v>
      </c>
      <c r="D28" s="51" t="n">
        <v>177925.6</v>
      </c>
    </row>
    <row r="29" customFormat="false" ht="12" hidden="false" customHeight="false" outlineLevel="0" collapsed="false">
      <c r="B29" s="14" t="n">
        <v>2011</v>
      </c>
      <c r="C29" s="50" t="n">
        <v>237476</v>
      </c>
      <c r="D29" s="51" t="n">
        <v>179344.5</v>
      </c>
    </row>
    <row r="30" customFormat="false" ht="12" hidden="false" customHeight="false" outlineLevel="0" collapsed="false">
      <c r="B30" s="34" t="n">
        <v>2012</v>
      </c>
      <c r="C30" s="50" t="n">
        <v>236240.9</v>
      </c>
      <c r="D30" s="51" t="n">
        <v>178105.7</v>
      </c>
    </row>
    <row r="31" customFormat="false" ht="12" hidden="false" customHeight="false" outlineLevel="0" collapsed="false">
      <c r="B31" s="14" t="n">
        <v>2013</v>
      </c>
      <c r="C31" s="50" t="n">
        <v>235456</v>
      </c>
      <c r="D31" s="51" t="n">
        <v>181110.6</v>
      </c>
    </row>
    <row r="32" customFormat="false" ht="12" hidden="false" customHeight="false" outlineLevel="0" collapsed="false">
      <c r="B32" s="34" t="n">
        <v>2014</v>
      </c>
      <c r="C32" s="50" t="n">
        <v>239298.1</v>
      </c>
      <c r="D32" s="51" t="n">
        <v>184446.6</v>
      </c>
    </row>
    <row r="33" customFormat="false" ht="12" hidden="false" customHeight="false" outlineLevel="0" collapsed="false">
      <c r="B33" s="52" t="n">
        <v>2015</v>
      </c>
      <c r="C33" s="53" t="n">
        <v>241682.5</v>
      </c>
      <c r="D33" s="54" t="n">
        <v>184790.4</v>
      </c>
      <c r="E33" s="49"/>
      <c r="F33" s="49"/>
    </row>
    <row r="36" customFormat="false" ht="12" hidden="false" customHeight="false" outlineLevel="0" collapsed="false">
      <c r="B36" s="1" t="s">
        <v>13</v>
      </c>
    </row>
    <row r="37" customFormat="false" ht="12" hidden="false" customHeight="false" outlineLevel="0" collapsed="false">
      <c r="B37" s="1" t="s">
        <v>14</v>
      </c>
    </row>
    <row r="38" customFormat="false" ht="12" hidden="false" customHeight="false" outlineLevel="0" collapsed="false">
      <c r="B38" s="24"/>
      <c r="C38" s="24" t="s">
        <v>62</v>
      </c>
      <c r="D38" s="24"/>
    </row>
    <row r="40" customFormat="false" ht="12" hidden="false" customHeight="false" outlineLevel="0" collapsed="false">
      <c r="B40" s="1" t="s">
        <v>1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2.86"/>
    <col collapsed="false" customWidth="true" hidden="false" outlineLevel="0" max="5" min="5" style="1" width="17"/>
    <col collapsed="false" customWidth="true" hidden="false" outlineLevel="0" max="6" min="6" style="1" width="13"/>
    <col collapsed="false" customWidth="true" hidden="false" outlineLevel="0" max="7" min="7" style="1" width="12.57"/>
    <col collapsed="false" customWidth="true" hidden="false" outlineLevel="0" max="8" min="8" style="1" width="15.57"/>
    <col collapsed="false" customWidth="true" hidden="false" outlineLevel="0" max="9" min="9" style="1" width="12.71"/>
    <col collapsed="false" customWidth="true" hidden="false" outlineLevel="0" max="10" min="10" style="1" width="12.86"/>
    <col collapsed="false" customWidth="true" hidden="false" outlineLevel="0" max="11" min="11" style="1" width="16.43"/>
    <col collapsed="false" customWidth="false" hidden="false" outlineLevel="0" max="12" min="12" style="1" width="9.14"/>
    <col collapsed="false" customWidth="true" hidden="false" outlineLevel="0" max="13" min="13" style="1" width="13.86"/>
    <col collapsed="false" customWidth="true" hidden="false" outlineLevel="0" max="14" min="14" style="1" width="16.43"/>
    <col collapsed="false" customWidth="false" hidden="false" outlineLevel="0" max="16384" min="15" style="1" width="9.14"/>
  </cols>
  <sheetData>
    <row r="3" customFormat="false" ht="12" hidden="false" customHeight="false" outlineLevel="0" collapsed="false">
      <c r="B3" s="2" t="s">
        <v>63</v>
      </c>
    </row>
    <row r="4" customFormat="false" ht="12" hidden="false" customHeight="false" outlineLevel="0" collapsed="false">
      <c r="C4" s="55"/>
      <c r="D4" s="55"/>
      <c r="E4" s="55"/>
      <c r="F4" s="55"/>
      <c r="G4" s="55"/>
      <c r="H4" s="55"/>
      <c r="I4" s="55"/>
      <c r="J4" s="55"/>
      <c r="K4" s="55"/>
      <c r="N4" s="2"/>
      <c r="Q4" s="2" t="s">
        <v>63</v>
      </c>
    </row>
    <row r="6" customFormat="false" ht="13.5" hidden="false" customHeight="true" outlineLevel="0" collapsed="false">
      <c r="B6" s="56"/>
      <c r="C6" s="4" t="s">
        <v>64</v>
      </c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B7" s="57"/>
      <c r="C7" s="58" t="s">
        <v>8</v>
      </c>
      <c r="D7" s="58"/>
      <c r="E7" s="58"/>
      <c r="F7" s="58" t="s">
        <v>9</v>
      </c>
      <c r="G7" s="58"/>
      <c r="H7" s="58"/>
      <c r="I7" s="58" t="s">
        <v>65</v>
      </c>
      <c r="J7" s="58"/>
      <c r="K7" s="58"/>
      <c r="M7" s="44" t="s">
        <v>66</v>
      </c>
      <c r="N7" s="44"/>
    </row>
    <row r="8" customFormat="false" ht="12" hidden="false" customHeight="false" outlineLevel="0" collapsed="false">
      <c r="B8" s="59"/>
      <c r="C8" s="60" t="n">
        <v>1990</v>
      </c>
      <c r="D8" s="61" t="n">
        <v>2015</v>
      </c>
      <c r="E8" s="62" t="s">
        <v>67</v>
      </c>
      <c r="F8" s="60" t="n">
        <v>1990</v>
      </c>
      <c r="G8" s="61" t="n">
        <v>2015</v>
      </c>
      <c r="H8" s="61" t="s">
        <v>67</v>
      </c>
      <c r="I8" s="60" t="n">
        <v>1990</v>
      </c>
      <c r="J8" s="63" t="n">
        <v>2015</v>
      </c>
      <c r="K8" s="61" t="s">
        <v>67</v>
      </c>
      <c r="M8" s="57"/>
      <c r="N8" s="61" t="s">
        <v>67</v>
      </c>
    </row>
    <row r="9" customFormat="false" ht="12" hidden="false" customHeight="false" outlineLevel="0" collapsed="false">
      <c r="B9" s="59"/>
      <c r="C9" s="64" t="s">
        <v>3</v>
      </c>
      <c r="D9" s="64"/>
      <c r="E9" s="7" t="s">
        <v>4</v>
      </c>
      <c r="F9" s="64" t="s">
        <v>68</v>
      </c>
      <c r="G9" s="64"/>
      <c r="H9" s="62" t="s">
        <v>4</v>
      </c>
      <c r="I9" s="64" t="s">
        <v>68</v>
      </c>
      <c r="J9" s="64"/>
      <c r="K9" s="62" t="s">
        <v>4</v>
      </c>
      <c r="M9" s="45"/>
      <c r="N9" s="7" t="s">
        <v>69</v>
      </c>
    </row>
    <row r="10" customFormat="false" ht="12" hidden="false" customHeight="false" outlineLevel="0" collapsed="false">
      <c r="B10" s="32" t="s">
        <v>25</v>
      </c>
      <c r="C10" s="9" t="n">
        <v>246721.252187092</v>
      </c>
      <c r="D10" s="33" t="n">
        <v>192226.852224193</v>
      </c>
      <c r="E10" s="65" t="n">
        <f aca="false">+(D10-C10)/C10*100</f>
        <v>-22.0874365219155</v>
      </c>
      <c r="F10" s="9" t="n">
        <v>54297.1022894077</v>
      </c>
      <c r="G10" s="33" t="n">
        <v>44847.6634681558</v>
      </c>
      <c r="H10" s="65" t="n">
        <f aca="false">+(G10-F10)/F10*100</f>
        <v>-17.4032101582248</v>
      </c>
      <c r="I10" s="9" t="n">
        <f aca="false">+C10+F10</f>
        <v>301018.3544765</v>
      </c>
      <c r="J10" s="9" t="n">
        <f aca="false">+D10+G10</f>
        <v>237074.515692349</v>
      </c>
      <c r="K10" s="66" t="n">
        <f aca="false">+(J10-I10)/I10*100</f>
        <v>-21.2425049280983</v>
      </c>
      <c r="M10" s="67" t="s">
        <v>25</v>
      </c>
      <c r="N10" s="68" t="n">
        <v>-21.2425049280983</v>
      </c>
      <c r="O10" s="69"/>
    </row>
    <row r="11" customFormat="false" ht="12" hidden="false" customHeight="false" outlineLevel="0" collapsed="false">
      <c r="B11" s="34" t="s">
        <v>70</v>
      </c>
      <c r="C11" s="12" t="n">
        <v>4820.52769596131</v>
      </c>
      <c r="D11" s="35" t="n">
        <v>4130.83902499761</v>
      </c>
      <c r="E11" s="70" t="n">
        <f aca="false">+(D11-C11)/C11*100</f>
        <v>-14.3073272152658</v>
      </c>
      <c r="F11" s="12" t="n">
        <v>587.003398153719</v>
      </c>
      <c r="G11" s="35" t="n">
        <v>438.096522714121</v>
      </c>
      <c r="H11" s="70" t="n">
        <f aca="false">+(G11-F11)/F11*100</f>
        <v>-25.3672935979501</v>
      </c>
      <c r="I11" s="12" t="n">
        <f aca="false">+C11+F11</f>
        <v>5407.53109411503</v>
      </c>
      <c r="J11" s="35" t="n">
        <f aca="false">+D11+G11</f>
        <v>4568.93554771173</v>
      </c>
      <c r="K11" s="71" t="n">
        <f aca="false">+(J11-I11)/I11*100</f>
        <v>-15.5079190818881</v>
      </c>
      <c r="M11" s="72"/>
      <c r="N11" s="73"/>
      <c r="O11" s="69"/>
    </row>
    <row r="12" customFormat="false" ht="12" hidden="false" customHeight="false" outlineLevel="0" collapsed="false">
      <c r="B12" s="14" t="s">
        <v>71</v>
      </c>
      <c r="C12" s="15" t="n">
        <v>5410.28240454445</v>
      </c>
      <c r="D12" s="36" t="n">
        <v>4582.75818568828</v>
      </c>
      <c r="E12" s="74" t="n">
        <f aca="false">+(D12-C12)/C12*100</f>
        <v>-15.2953978550376</v>
      </c>
      <c r="F12" s="15" t="n">
        <v>1295.63271737706</v>
      </c>
      <c r="G12" s="36" t="n">
        <v>1254.89573659651</v>
      </c>
      <c r="H12" s="74" t="n">
        <f aca="false">+(G12-F12)/F12*100</f>
        <v>-3.14417660454113</v>
      </c>
      <c r="I12" s="15" t="n">
        <f aca="false">+C12+F12</f>
        <v>6705.91512192151</v>
      </c>
      <c r="J12" s="36" t="n">
        <f aca="false">+D12+G12</f>
        <v>5837.65392228479</v>
      </c>
      <c r="K12" s="75" t="n">
        <f aca="false">+(J12-I12)/I12*100</f>
        <v>-12.9476914612055</v>
      </c>
      <c r="M12" s="34" t="s">
        <v>27</v>
      </c>
      <c r="N12" s="71" t="n">
        <v>-70.1363027416431</v>
      </c>
      <c r="O12" s="69"/>
    </row>
    <row r="13" customFormat="false" ht="12" hidden="false" customHeight="false" outlineLevel="0" collapsed="false">
      <c r="B13" s="14" t="s">
        <v>72</v>
      </c>
      <c r="C13" s="15" t="n">
        <v>4804.46920670164</v>
      </c>
      <c r="D13" s="36" t="n">
        <v>1529.27234953669</v>
      </c>
      <c r="E13" s="74" t="n">
        <f aca="false">+(D13-C13)/C13*100</f>
        <v>-68.1697960015324</v>
      </c>
      <c r="F13" s="15" t="n">
        <v>714.888205729552</v>
      </c>
      <c r="G13" s="36" t="n">
        <v>119.011838718442</v>
      </c>
      <c r="H13" s="74" t="n">
        <f aca="false">+(G13-F13)/F13*100</f>
        <v>-83.3523846435557</v>
      </c>
      <c r="I13" s="15" t="n">
        <f aca="false">+C13+F13</f>
        <v>5519.35741243119</v>
      </c>
      <c r="J13" s="36" t="n">
        <f aca="false">+D13+G13</f>
        <v>1648.28418825513</v>
      </c>
      <c r="K13" s="75" t="n">
        <f aca="false">+(J13-I13)/I13*100</f>
        <v>-70.1363027416431</v>
      </c>
      <c r="M13" s="14" t="s">
        <v>50</v>
      </c>
      <c r="N13" s="75" t="n">
        <v>-63.527541328709</v>
      </c>
      <c r="O13" s="69"/>
    </row>
    <row r="14" customFormat="false" ht="12" hidden="false" customHeight="false" outlineLevel="0" collapsed="false">
      <c r="B14" s="14" t="s">
        <v>73</v>
      </c>
      <c r="C14" s="15" t="n">
        <v>196.971</v>
      </c>
      <c r="D14" s="36" t="n">
        <v>224.401</v>
      </c>
      <c r="E14" s="74" t="n">
        <f aca="false">+(D14-C14)/C14*100</f>
        <v>13.9259078747633</v>
      </c>
      <c r="F14" s="15" t="n">
        <v>111.07175</v>
      </c>
      <c r="G14" s="36" t="n">
        <v>137.28975</v>
      </c>
      <c r="H14" s="74" t="n">
        <f aca="false">+(G14-F14)/F14*100</f>
        <v>23.6045619160588</v>
      </c>
      <c r="I14" s="15" t="n">
        <f aca="false">+C14+F14</f>
        <v>308.04275</v>
      </c>
      <c r="J14" s="36" t="n">
        <f aca="false">+D14+G14</f>
        <v>361.69075</v>
      </c>
      <c r="K14" s="75" t="n">
        <f aca="false">+(J14-I14)/I14*100</f>
        <v>17.4157645326825</v>
      </c>
      <c r="M14" s="14" t="s">
        <v>40</v>
      </c>
      <c r="N14" s="75" t="n">
        <v>-61.1784074850768</v>
      </c>
      <c r="O14" s="69"/>
    </row>
    <row r="15" customFormat="false" ht="12" hidden="false" customHeight="false" outlineLevel="0" collapsed="false">
      <c r="B15" s="14" t="s">
        <v>74</v>
      </c>
      <c r="C15" s="15" t="n">
        <v>5754.89099867235</v>
      </c>
      <c r="D15" s="36" t="n">
        <v>2895.95837048394</v>
      </c>
      <c r="E15" s="74" t="n">
        <f aca="false">+(D15-C15)/C15*100</f>
        <v>-49.6783106551969</v>
      </c>
      <c r="F15" s="15" t="n">
        <v>1752.07055236785</v>
      </c>
      <c r="G15" s="36" t="n">
        <v>771.466635411776</v>
      </c>
      <c r="H15" s="74" t="n">
        <f aca="false">+(G15-F15)/F15*100</f>
        <v>-55.968289383714</v>
      </c>
      <c r="I15" s="15" t="n">
        <f aca="false">+C15+F15</f>
        <v>7506.9615510402</v>
      </c>
      <c r="J15" s="36" t="n">
        <f aca="false">+D15+G15</f>
        <v>3667.42500589572</v>
      </c>
      <c r="K15" s="75" t="n">
        <f aca="false">+(J15-I15)/I15*100</f>
        <v>-51.1463462153001</v>
      </c>
      <c r="M15" s="14" t="s">
        <v>39</v>
      </c>
      <c r="N15" s="75" t="n">
        <v>-60.2110677137762</v>
      </c>
      <c r="O15" s="69"/>
    </row>
    <row r="16" customFormat="false" ht="12" hidden="false" customHeight="false" outlineLevel="0" collapsed="false">
      <c r="B16" s="14" t="s">
        <v>75</v>
      </c>
      <c r="C16" s="15" t="n">
        <v>34664.19666675</v>
      </c>
      <c r="D16" s="36" t="n">
        <v>24781.54805925</v>
      </c>
      <c r="E16" s="74" t="n">
        <f aca="false">+(D16-C16)/C16*100</f>
        <v>-28.5096715279702</v>
      </c>
      <c r="F16" s="15" t="n">
        <v>8072.90787775</v>
      </c>
      <c r="G16" s="36" t="n">
        <v>6201.1523535</v>
      </c>
      <c r="H16" s="74" t="n">
        <f aca="false">+(G16-F16)/F16*100</f>
        <v>-23.1856420585302</v>
      </c>
      <c r="I16" s="15" t="n">
        <f aca="false">+C16+F16</f>
        <v>42737.1045445</v>
      </c>
      <c r="J16" s="36" t="n">
        <f aca="false">+D16+G16</f>
        <v>30982.70041275</v>
      </c>
      <c r="K16" s="75" t="n">
        <f aca="false">+(J16-I16)/I16*100</f>
        <v>-27.5039787019514</v>
      </c>
      <c r="M16" s="14" t="s">
        <v>31</v>
      </c>
      <c r="N16" s="75" t="n">
        <v>-55.626347381646</v>
      </c>
      <c r="O16" s="69"/>
    </row>
    <row r="17" customFormat="false" ht="12" hidden="false" customHeight="false" outlineLevel="0" collapsed="false">
      <c r="B17" s="14" t="s">
        <v>76</v>
      </c>
      <c r="C17" s="15" t="n">
        <v>4039.49838422514</v>
      </c>
      <c r="D17" s="36" t="n">
        <v>3667.23069680515</v>
      </c>
      <c r="E17" s="74" t="n">
        <f aca="false">+(D17-C17)/C17*100</f>
        <v>-9.21569095989127</v>
      </c>
      <c r="F17" s="15" t="n">
        <v>1543.61506030833</v>
      </c>
      <c r="G17" s="36" t="n">
        <v>1854.08078809219</v>
      </c>
      <c r="H17" s="74" t="n">
        <f aca="false">+(G17-F17)/F17*100</f>
        <v>20.1128983363149</v>
      </c>
      <c r="I17" s="15" t="n">
        <f aca="false">+C17+F17</f>
        <v>5583.11344453347</v>
      </c>
      <c r="J17" s="36" t="n">
        <f aca="false">+D17+G17</f>
        <v>5521.31148489734</v>
      </c>
      <c r="K17" s="75" t="n">
        <f aca="false">+(J17-I17)/I17*100</f>
        <v>-1.10694436446821</v>
      </c>
      <c r="M17" s="14" t="s">
        <v>28</v>
      </c>
      <c r="N17" s="75" t="n">
        <v>-51.1463462153001</v>
      </c>
      <c r="O17" s="69"/>
    </row>
    <row r="18" customFormat="false" ht="12" hidden="false" customHeight="false" outlineLevel="0" collapsed="false">
      <c r="B18" s="14" t="s">
        <v>77</v>
      </c>
      <c r="C18" s="15" t="n">
        <v>1247.12190782299</v>
      </c>
      <c r="D18" s="36" t="n">
        <v>540.50808527182</v>
      </c>
      <c r="E18" s="74" t="n">
        <f aca="false">+(D18-C18)/C18*100</f>
        <v>-56.65956296002</v>
      </c>
      <c r="F18" s="15" t="n">
        <v>146.719452911212</v>
      </c>
      <c r="G18" s="36" t="n">
        <v>77.9902381913133</v>
      </c>
      <c r="H18" s="74" t="n">
        <f aca="false">+(G18-F18)/F18*100</f>
        <v>-46.8439687827152</v>
      </c>
      <c r="I18" s="15" t="n">
        <f aca="false">+C18+F18</f>
        <v>1393.8413607342</v>
      </c>
      <c r="J18" s="36" t="n">
        <f aca="false">+D18+G18</f>
        <v>618.498323463133</v>
      </c>
      <c r="K18" s="75" t="n">
        <f aca="false">+(J18-I18)/I18*100</f>
        <v>-55.626347381646</v>
      </c>
      <c r="M18" s="14" t="s">
        <v>48</v>
      </c>
      <c r="N18" s="75" t="n">
        <v>-47.156639957363</v>
      </c>
      <c r="O18" s="69"/>
    </row>
    <row r="19" customFormat="false" ht="12" hidden="false" customHeight="false" outlineLevel="0" collapsed="false">
      <c r="B19" s="14" t="s">
        <v>78</v>
      </c>
      <c r="C19" s="15" t="n">
        <v>14293.8795990571</v>
      </c>
      <c r="D19" s="36" t="n">
        <v>14440.9913756854</v>
      </c>
      <c r="E19" s="74" t="n">
        <f aca="false">+(D19-C19)/C19*100</f>
        <v>1.02919417789139</v>
      </c>
      <c r="F19" s="15" t="n">
        <v>7061.78697049464</v>
      </c>
      <c r="G19" s="36" t="n">
        <v>8461.5710019744</v>
      </c>
      <c r="H19" s="74" t="n">
        <f aca="false">+(G19-F19)/F19*100</f>
        <v>19.8219521111059</v>
      </c>
      <c r="I19" s="15" t="n">
        <f aca="false">+C19+F19</f>
        <v>21355.6665695517</v>
      </c>
      <c r="J19" s="36" t="n">
        <f aca="false">+D19+G19</f>
        <v>22902.5623776598</v>
      </c>
      <c r="K19" s="75" t="n">
        <f aca="false">+(J19-I19)/I19*100</f>
        <v>7.24349110373158</v>
      </c>
      <c r="M19" s="14" t="s">
        <v>42</v>
      </c>
      <c r="N19" s="75" t="n">
        <v>-44.979310609527</v>
      </c>
      <c r="O19" s="69"/>
    </row>
    <row r="20" customFormat="false" ht="12" hidden="false" customHeight="false" outlineLevel="0" collapsed="false">
      <c r="B20" s="14" t="s">
        <v>79</v>
      </c>
      <c r="C20" s="15" t="n">
        <v>2422.95056217827</v>
      </c>
      <c r="D20" s="36" t="n">
        <v>2117.42607380616</v>
      </c>
      <c r="E20" s="74" t="n">
        <f aca="false">+(D20-C20)/C20*100</f>
        <v>-12.6096047167153</v>
      </c>
      <c r="F20" s="15" t="n">
        <v>369.610944151449</v>
      </c>
      <c r="G20" s="36" t="n">
        <v>464.1801970995</v>
      </c>
      <c r="H20" s="74" t="n">
        <f aca="false">+(G20-F20)/F20*100</f>
        <v>25.5861614609823</v>
      </c>
      <c r="I20" s="15" t="n">
        <f aca="false">+C20+F20</f>
        <v>2792.56150632972</v>
      </c>
      <c r="J20" s="36" t="n">
        <f aca="false">+D20+G20</f>
        <v>2581.60627090566</v>
      </c>
      <c r="K20" s="75" t="n">
        <f aca="false">+(J20-I20)/I20*100</f>
        <v>-7.55418403304281</v>
      </c>
      <c r="M20" s="14" t="s">
        <v>46</v>
      </c>
      <c r="N20" s="75" t="n">
        <v>-41.0828012881169</v>
      </c>
      <c r="O20" s="69"/>
    </row>
    <row r="21" customFormat="false" ht="12" hidden="false" customHeight="false" outlineLevel="0" collapsed="false">
      <c r="B21" s="14" t="s">
        <v>80</v>
      </c>
      <c r="C21" s="15" t="n">
        <v>37613.2704096319</v>
      </c>
      <c r="D21" s="36" t="n">
        <v>34580.1611358899</v>
      </c>
      <c r="E21" s="74" t="n">
        <f aca="false">+(D21-C21)/C21*100</f>
        <v>-8.06393392733349</v>
      </c>
      <c r="F21" s="15" t="n">
        <v>5391.6427502619</v>
      </c>
      <c r="G21" s="36" t="n">
        <v>6219.1868367027</v>
      </c>
      <c r="H21" s="74" t="n">
        <f aca="false">+(G21-F21)/F21*100</f>
        <v>15.3486446482494</v>
      </c>
      <c r="I21" s="15" t="n">
        <f aca="false">+C21+F21</f>
        <v>43004.9131598938</v>
      </c>
      <c r="J21" s="36" t="n">
        <f aca="false">+D21+G21</f>
        <v>40799.3479725926</v>
      </c>
      <c r="K21" s="75" t="n">
        <f aca="false">+(J21-I21)/I21*100</f>
        <v>-5.1286353703374</v>
      </c>
      <c r="M21" s="14" t="s">
        <v>36</v>
      </c>
      <c r="N21" s="75" t="n">
        <v>-40.6249165678444</v>
      </c>
      <c r="O21" s="69"/>
    </row>
    <row r="22" customFormat="false" ht="12" hidden="false" customHeight="false" outlineLevel="0" collapsed="false">
      <c r="B22" s="14" t="s">
        <v>81</v>
      </c>
      <c r="C22" s="15" t="n">
        <v>28019.4646965659</v>
      </c>
      <c r="D22" s="36" t="n">
        <v>24072.7853324952</v>
      </c>
      <c r="E22" s="74" t="n">
        <f aca="false">+(D22-C22)/C22*100</f>
        <v>-14.0854916637805</v>
      </c>
      <c r="F22" s="15" t="n">
        <v>4444.68452072367</v>
      </c>
      <c r="G22" s="36" t="n">
        <v>3516.98937818668</v>
      </c>
      <c r="H22" s="74" t="n">
        <f aca="false">+(G22-F22)/F22*100</f>
        <v>-20.8720132601435</v>
      </c>
      <c r="I22" s="15" t="n">
        <f aca="false">+C22+F22</f>
        <v>32464.1492172896</v>
      </c>
      <c r="J22" s="36" t="n">
        <f aca="false">+D22+G22</f>
        <v>27589.7747106819</v>
      </c>
      <c r="K22" s="75" t="n">
        <f aca="false">+(J22-I22)/I22*100</f>
        <v>-15.0146380673106</v>
      </c>
      <c r="M22" s="14" t="s">
        <v>30</v>
      </c>
      <c r="N22" s="75" t="n">
        <v>-27.5039787019514</v>
      </c>
      <c r="O22" s="69"/>
    </row>
    <row r="23" customFormat="false" ht="12" hidden="false" customHeight="false" outlineLevel="0" collapsed="false">
      <c r="B23" s="14" t="s">
        <v>82</v>
      </c>
      <c r="C23" s="15" t="n">
        <v>4023.80622357946</v>
      </c>
      <c r="D23" s="36" t="n">
        <v>3918.87934241559</v>
      </c>
      <c r="E23" s="74" t="n">
        <f aca="false">+(D23-C23)/C23*100</f>
        <v>-2.60765243984663</v>
      </c>
      <c r="F23" s="15" t="n">
        <v>774.233782003063</v>
      </c>
      <c r="G23" s="36" t="n">
        <v>661.181860294266</v>
      </c>
      <c r="H23" s="74" t="n">
        <f aca="false">+(G23-F23)/F23*100</f>
        <v>-14.6017810558865</v>
      </c>
      <c r="I23" s="15" t="n">
        <f aca="false">+C23+F23</f>
        <v>4798.04000558252</v>
      </c>
      <c r="J23" s="36" t="n">
        <f aca="false">+D23+G23</f>
        <v>4580.06120270986</v>
      </c>
      <c r="K23" s="75" t="n">
        <f aca="false">+(J23-I23)/I23*100</f>
        <v>-4.54308014562299</v>
      </c>
      <c r="M23" s="14" t="s">
        <v>43</v>
      </c>
      <c r="N23" s="75" t="n">
        <v>-19.1141861381745</v>
      </c>
      <c r="O23" s="69"/>
    </row>
    <row r="24" customFormat="false" ht="12" hidden="false" customHeight="false" outlineLevel="0" collapsed="false">
      <c r="B24" s="14" t="s">
        <v>83</v>
      </c>
      <c r="C24" s="15" t="n">
        <v>1977.59389711695</v>
      </c>
      <c r="D24" s="36" t="n">
        <v>1024.35744459879</v>
      </c>
      <c r="E24" s="74" t="n">
        <f aca="false">+(D24-C24)/C24*100</f>
        <v>-48.2018302093187</v>
      </c>
      <c r="F24" s="15" t="n">
        <v>327.781186372128</v>
      </c>
      <c r="G24" s="36" t="n">
        <v>344.460934646977</v>
      </c>
      <c r="H24" s="74" t="n">
        <f aca="false">+(G24-F24)/F24*100</f>
        <v>5.08868384407902</v>
      </c>
      <c r="I24" s="15" t="n">
        <f aca="false">+C24+F24</f>
        <v>2305.37508348908</v>
      </c>
      <c r="J24" s="36" t="n">
        <f aca="false">+D24+G24</f>
        <v>1368.81837924577</v>
      </c>
      <c r="K24" s="75" t="n">
        <f aca="false">+(J24-I24)/I24*100</f>
        <v>-40.6249165678444</v>
      </c>
      <c r="M24" s="14" t="s">
        <v>45</v>
      </c>
      <c r="N24" s="75" t="n">
        <v>-15.5079190818881</v>
      </c>
      <c r="O24" s="69"/>
    </row>
    <row r="25" customFormat="false" ht="12" hidden="false" customHeight="false" outlineLevel="0" collapsed="false">
      <c r="B25" s="14" t="s">
        <v>84</v>
      </c>
      <c r="C25" s="15" t="n">
        <v>3753.50184383926</v>
      </c>
      <c r="D25" s="36" t="n">
        <v>2036.69177546209</v>
      </c>
      <c r="E25" s="74" t="n">
        <f aca="false">+(D25-C25)/C25*100</f>
        <v>-45.738889703625</v>
      </c>
      <c r="F25" s="15" t="n">
        <v>1160.59066194115</v>
      </c>
      <c r="G25" s="36" t="n">
        <v>667.075798503863</v>
      </c>
      <c r="H25" s="74" t="n">
        <f aca="false">+(G25-F25)/F25*100</f>
        <v>-42.5227325723832</v>
      </c>
      <c r="I25" s="15" t="n">
        <f aca="false">+C25+F25</f>
        <v>4914.09250578041</v>
      </c>
      <c r="J25" s="36" t="n">
        <f aca="false">+D25+G25</f>
        <v>2703.76757396595</v>
      </c>
      <c r="K25" s="75" t="n">
        <f aca="false">+(J25-I25)/I25*100</f>
        <v>-44.979310609527</v>
      </c>
      <c r="M25" s="14" t="s">
        <v>53</v>
      </c>
      <c r="N25" s="75" t="n">
        <v>-15.0146380673106</v>
      </c>
      <c r="O25" s="69"/>
    </row>
    <row r="26" customFormat="false" ht="12" hidden="false" customHeight="false" outlineLevel="0" collapsed="false">
      <c r="B26" s="14" t="s">
        <v>85</v>
      </c>
      <c r="C26" s="15" t="n">
        <v>11356.9729547556</v>
      </c>
      <c r="D26" s="36" t="n">
        <v>10936.4556340697</v>
      </c>
      <c r="E26" s="74" t="n">
        <f aca="false">+(D26-C26)/C26*100</f>
        <v>-3.7027236250467</v>
      </c>
      <c r="F26" s="15" t="n">
        <v>1342.2855727783</v>
      </c>
      <c r="G26" s="36" t="n">
        <v>1284.58456748289</v>
      </c>
      <c r="H26" s="74" t="n">
        <f aca="false">+(G26-F26)/F26*100</f>
        <v>-4.29871306565405</v>
      </c>
      <c r="I26" s="15" t="n">
        <f aca="false">+C26+F26</f>
        <v>12699.2585275339</v>
      </c>
      <c r="J26" s="36" t="n">
        <f aca="false">+D26+G26</f>
        <v>12221.0402015526</v>
      </c>
      <c r="K26" s="75" t="n">
        <f aca="false">+(J26-I26)/I26*100</f>
        <v>-3.76571848619713</v>
      </c>
      <c r="M26" s="14" t="s">
        <v>37</v>
      </c>
      <c r="N26" s="75" t="n">
        <v>-13.7658838479726</v>
      </c>
      <c r="O26" s="69"/>
    </row>
    <row r="27" customFormat="false" ht="12" hidden="false" customHeight="false" outlineLevel="0" collapsed="false">
      <c r="B27" s="14" t="s">
        <v>86</v>
      </c>
      <c r="C27" s="15" t="n">
        <v>15491.350249178</v>
      </c>
      <c r="D27" s="36" t="n">
        <v>13774.1062545711</v>
      </c>
      <c r="E27" s="74" t="n">
        <f aca="false">+(D27-C27)/C27*100</f>
        <v>-11.0851795807665</v>
      </c>
      <c r="F27" s="15" t="n">
        <v>3934.44579112203</v>
      </c>
      <c r="G27" s="36" t="n">
        <v>2977.55726627716</v>
      </c>
      <c r="H27" s="74" t="n">
        <f aca="false">+(G27-F27)/F27*100</f>
        <v>-24.3207957523284</v>
      </c>
      <c r="I27" s="15" t="n">
        <f aca="false">+C27+F27</f>
        <v>19425.7960403</v>
      </c>
      <c r="J27" s="36" t="n">
        <f aca="false">+D27+G27</f>
        <v>16751.6635208483</v>
      </c>
      <c r="K27" s="75" t="n">
        <f aca="false">+(J27-I27)/I27*100</f>
        <v>-13.7658838479726</v>
      </c>
      <c r="M27" s="14" t="s">
        <v>44</v>
      </c>
      <c r="N27" s="75" t="n">
        <v>-13.5660622457141</v>
      </c>
      <c r="O27" s="69"/>
    </row>
    <row r="28" customFormat="false" ht="12" hidden="false" customHeight="false" outlineLevel="0" collapsed="false">
      <c r="B28" s="14" t="s">
        <v>87</v>
      </c>
      <c r="C28" s="15" t="n">
        <v>4282.34509793954</v>
      </c>
      <c r="D28" s="36" t="n">
        <v>1637.44212344226</v>
      </c>
      <c r="E28" s="74" t="n">
        <f aca="false">+(D28-C28)/C28*100</f>
        <v>-61.7629573050963</v>
      </c>
      <c r="F28" s="15" t="n">
        <v>622.027736576666</v>
      </c>
      <c r="G28" s="36" t="n">
        <v>266.51351378621</v>
      </c>
      <c r="H28" s="74" t="n">
        <f aca="false">+(G28-F28)/F28*100</f>
        <v>-57.1540788111847</v>
      </c>
      <c r="I28" s="15" t="n">
        <f aca="false">+C28+F28</f>
        <v>4904.37283451621</v>
      </c>
      <c r="J28" s="36" t="n">
        <f aca="false">+D28+G28</f>
        <v>1903.95563722847</v>
      </c>
      <c r="K28" s="75" t="n">
        <f aca="false">+(J28-I28)/I28*100</f>
        <v>-61.1784074850768</v>
      </c>
      <c r="M28" s="14" t="s">
        <v>26</v>
      </c>
      <c r="N28" s="75" t="n">
        <v>-12.9476914612055</v>
      </c>
      <c r="O28" s="69"/>
    </row>
    <row r="29" customFormat="false" ht="12" hidden="false" customHeight="false" outlineLevel="0" collapsed="false">
      <c r="B29" s="14" t="s">
        <v>88</v>
      </c>
      <c r="C29" s="15" t="n">
        <v>434.033775</v>
      </c>
      <c r="D29" s="36" t="n">
        <v>429.60215</v>
      </c>
      <c r="E29" s="74" t="n">
        <f aca="false">+(D29-C29)/C29*100</f>
        <v>-1.0210322917842</v>
      </c>
      <c r="F29" s="15" t="n">
        <v>51.974075</v>
      </c>
      <c r="G29" s="36" t="n">
        <v>64.19475</v>
      </c>
      <c r="H29" s="74" t="n">
        <f aca="false">+(G29-F29)/F29*100</f>
        <v>23.5130206742496</v>
      </c>
      <c r="I29" s="15" t="n">
        <f aca="false">+C29+F29</f>
        <v>486.00785</v>
      </c>
      <c r="J29" s="36" t="n">
        <f aca="false">+D29+G29</f>
        <v>493.7969</v>
      </c>
      <c r="K29" s="75" t="n">
        <f aca="false">+(J29-I29)/I29*100</f>
        <v>1.6026592986101</v>
      </c>
      <c r="M29" s="14" t="s">
        <v>52</v>
      </c>
      <c r="N29" s="75" t="n">
        <v>-7.70922830907135</v>
      </c>
      <c r="O29" s="69"/>
    </row>
    <row r="30" customFormat="false" ht="12" hidden="false" customHeight="false" outlineLevel="0" collapsed="false">
      <c r="B30" s="14" t="s">
        <v>89</v>
      </c>
      <c r="C30" s="15" t="n">
        <v>2221.54112763344</v>
      </c>
      <c r="D30" s="36" t="n">
        <v>858.230353249371</v>
      </c>
      <c r="E30" s="74" t="n">
        <f aca="false">+(D30-C30)/C30*100</f>
        <v>-61.3677936197551</v>
      </c>
      <c r="F30" s="15" t="n">
        <v>189.611814467499</v>
      </c>
      <c r="G30" s="36" t="n">
        <v>101.141658200464</v>
      </c>
      <c r="H30" s="74" t="n">
        <f aca="false">+(G30-F30)/F30*100</f>
        <v>-46.6585674080976</v>
      </c>
      <c r="I30" s="15" t="n">
        <f aca="false">+C30+F30</f>
        <v>2411.15294210094</v>
      </c>
      <c r="J30" s="36" t="n">
        <f aca="false">+D30+G30</f>
        <v>959.372011449835</v>
      </c>
      <c r="K30" s="75" t="n">
        <f aca="false">+(J30-I30)/I30*100</f>
        <v>-60.2110677137762</v>
      </c>
      <c r="M30" s="14" t="s">
        <v>51</v>
      </c>
      <c r="N30" s="75" t="n">
        <v>-7.55418403304281</v>
      </c>
      <c r="O30" s="69"/>
    </row>
    <row r="31" customFormat="false" ht="12" hidden="false" customHeight="false" outlineLevel="0" collapsed="false">
      <c r="B31" s="14" t="s">
        <v>90</v>
      </c>
      <c r="C31" s="15" t="n">
        <v>38.0482901091488</v>
      </c>
      <c r="D31" s="36" t="n">
        <v>30.9200136965298</v>
      </c>
      <c r="E31" s="74" t="n">
        <f aca="false">+(D31-C31)/C31*100</f>
        <v>-18.7348140801339</v>
      </c>
      <c r="F31" s="15" t="n">
        <v>5.2031736405055</v>
      </c>
      <c r="G31" s="36" t="n">
        <v>4.0642847645305</v>
      </c>
      <c r="H31" s="74" t="n">
        <f aca="false">+(G31-F31)/F31*100</f>
        <v>-21.8883503542725</v>
      </c>
      <c r="I31" s="15" t="n">
        <f aca="false">+C31+F31</f>
        <v>43.2514637496543</v>
      </c>
      <c r="J31" s="36" t="n">
        <f aca="false">+D31+G31</f>
        <v>34.9842984610603</v>
      </c>
      <c r="K31" s="75" t="n">
        <f aca="false">+(J31-I31)/I31*100</f>
        <v>-19.1141861381745</v>
      </c>
      <c r="M31" s="14" t="s">
        <v>49</v>
      </c>
      <c r="N31" s="75" t="n">
        <v>-7.52782923687926</v>
      </c>
      <c r="O31" s="69"/>
    </row>
    <row r="32" customFormat="false" ht="12" hidden="false" customHeight="false" outlineLevel="0" collapsed="false">
      <c r="B32" s="14" t="s">
        <v>91</v>
      </c>
      <c r="C32" s="15" t="n">
        <v>9227.39703763714</v>
      </c>
      <c r="D32" s="36" t="n">
        <v>8511.55235354349</v>
      </c>
      <c r="E32" s="74" t="n">
        <f aca="false">+(D32-C32)/C32*100</f>
        <v>-7.75781817097313</v>
      </c>
      <c r="F32" s="15" t="n">
        <v>5810.63151330576</v>
      </c>
      <c r="G32" s="36" t="n">
        <v>4486.40788365024</v>
      </c>
      <c r="H32" s="74" t="n">
        <f aca="false">+(G32-F32)/F32*100</f>
        <v>-22.7896679839908</v>
      </c>
      <c r="I32" s="15" t="n">
        <f aca="false">+C32+F32</f>
        <v>15038.0285509429</v>
      </c>
      <c r="J32" s="36" t="n">
        <f aca="false">+D32+G32</f>
        <v>12997.9602371937</v>
      </c>
      <c r="K32" s="75" t="n">
        <f aca="false">+(J32-I32)/I32*100</f>
        <v>-13.5660622457141</v>
      </c>
      <c r="M32" s="14" t="s">
        <v>35</v>
      </c>
      <c r="N32" s="75" t="n">
        <v>-5.1286353703374</v>
      </c>
      <c r="O32" s="69"/>
    </row>
    <row r="33" customFormat="false" ht="12" hidden="false" customHeight="false" outlineLevel="0" collapsed="false">
      <c r="B33" s="14" t="s">
        <v>92</v>
      </c>
      <c r="C33" s="15" t="n">
        <v>21554.0979292866</v>
      </c>
      <c r="D33" s="36" t="n">
        <v>12419.4689060782</v>
      </c>
      <c r="E33" s="74" t="n">
        <f aca="false">+(D33-C33)/C33*100</f>
        <v>-42.3800107672181</v>
      </c>
      <c r="F33" s="15" t="n">
        <v>2273.6659804971</v>
      </c>
      <c r="G33" s="36" t="n">
        <v>1619.18210524743</v>
      </c>
      <c r="H33" s="74" t="n">
        <f aca="false">+(G33-F33)/F33*100</f>
        <v>-28.7854012358745</v>
      </c>
      <c r="I33" s="15" t="n">
        <f aca="false">+C33+F33</f>
        <v>23827.7639097837</v>
      </c>
      <c r="J33" s="36" t="n">
        <f aca="false">+D33+G33</f>
        <v>14038.6510113256</v>
      </c>
      <c r="K33" s="75" t="n">
        <f aca="false">+(J33-I33)/I33*100</f>
        <v>-41.0828012881169</v>
      </c>
      <c r="M33" s="14" t="s">
        <v>33</v>
      </c>
      <c r="N33" s="75" t="n">
        <v>-4.54308014562299</v>
      </c>
      <c r="O33" s="69"/>
    </row>
    <row r="34" customFormat="false" ht="12" hidden="false" customHeight="false" outlineLevel="0" collapsed="false">
      <c r="B34" s="14" t="s">
        <v>93</v>
      </c>
      <c r="C34" s="15" t="n">
        <v>3520.64235586308</v>
      </c>
      <c r="D34" s="36" t="n">
        <v>3479.3890831241</v>
      </c>
      <c r="E34" s="74" t="n">
        <f aca="false">+(D34-C34)/C34*100</f>
        <v>-1.17175414510024</v>
      </c>
      <c r="F34" s="15" t="n">
        <v>673.651415712379</v>
      </c>
      <c r="G34" s="36" t="n">
        <v>591.234278082858</v>
      </c>
      <c r="H34" s="74" t="n">
        <f aca="false">+(G34-F34)/F34*100</f>
        <v>-12.2343894345365</v>
      </c>
      <c r="I34" s="15" t="n">
        <f aca="false">+C34+F34</f>
        <v>4194.29377157546</v>
      </c>
      <c r="J34" s="36" t="n">
        <f aca="false">+D34+G34</f>
        <v>4070.62336120696</v>
      </c>
      <c r="K34" s="75" t="n">
        <f aca="false">+(J34-I34)/I34*100</f>
        <v>-2.94853954214199</v>
      </c>
      <c r="M34" s="14" t="s">
        <v>32</v>
      </c>
      <c r="N34" s="75" t="n">
        <v>-3.76571848619713</v>
      </c>
      <c r="O34" s="69"/>
    </row>
    <row r="35" customFormat="false" ht="12" hidden="false" customHeight="false" outlineLevel="0" collapsed="false">
      <c r="B35" s="14" t="s">
        <v>94</v>
      </c>
      <c r="C35" s="15" t="n">
        <v>18744.6804976364</v>
      </c>
      <c r="D35" s="36" t="n">
        <v>10682.1950153868</v>
      </c>
      <c r="E35" s="74" t="n">
        <f aca="false">+(D35-C35)/C35*100</f>
        <v>-43.0121254041446</v>
      </c>
      <c r="F35" s="15" t="n">
        <v>4505.86082099363</v>
      </c>
      <c r="G35" s="36" t="n">
        <v>1604.17224547895</v>
      </c>
      <c r="H35" s="74" t="n">
        <f aca="false">+(G35-F35)/F35*100</f>
        <v>-64.3980959641537</v>
      </c>
      <c r="I35" s="15" t="n">
        <f aca="false">+C35+F35</f>
        <v>23250.54131863</v>
      </c>
      <c r="J35" s="36" t="n">
        <f aca="false">+D35+G35</f>
        <v>12286.3672608658</v>
      </c>
      <c r="K35" s="75" t="n">
        <f aca="false">+(J35-I35)/I35*100</f>
        <v>-47.156639957363</v>
      </c>
      <c r="M35" s="14" t="s">
        <v>47</v>
      </c>
      <c r="N35" s="75" t="n">
        <v>-2.94853954214199</v>
      </c>
      <c r="O35" s="69"/>
    </row>
    <row r="36" customFormat="false" ht="12" hidden="false" customHeight="false" outlineLevel="0" collapsed="false">
      <c r="B36" s="14" t="s">
        <v>95</v>
      </c>
      <c r="C36" s="15" t="n">
        <v>3288.1056438998</v>
      </c>
      <c r="D36" s="36" t="n">
        <v>3005.12404893324</v>
      </c>
      <c r="E36" s="74" t="n">
        <f aca="false">+(D36-C36)/C36*100</f>
        <v>-8.60621967823803</v>
      </c>
      <c r="F36" s="15" t="n">
        <v>245.083568679455</v>
      </c>
      <c r="G36" s="36" t="n">
        <v>255.6835406568</v>
      </c>
      <c r="H36" s="74" t="n">
        <f aca="false">+(G36-F36)/F36*100</f>
        <v>4.32504391643191</v>
      </c>
      <c r="I36" s="15" t="n">
        <f aca="false">+C36+F36</f>
        <v>3533.18921257925</v>
      </c>
      <c r="J36" s="36" t="n">
        <f aca="false">+D36+G36</f>
        <v>3260.80758959004</v>
      </c>
      <c r="K36" s="75" t="n">
        <f aca="false">+(J36-I36)/I36*100</f>
        <v>-7.70922830907135</v>
      </c>
      <c r="M36" s="14" t="s">
        <v>29</v>
      </c>
      <c r="N36" s="75" t="n">
        <v>-1.10694436446821</v>
      </c>
      <c r="O36" s="69"/>
    </row>
    <row r="37" customFormat="false" ht="12" hidden="false" customHeight="false" outlineLevel="0" collapsed="false">
      <c r="B37" s="19" t="s">
        <v>96</v>
      </c>
      <c r="C37" s="15" t="n">
        <v>935.5244625</v>
      </c>
      <c r="D37" s="36" t="n">
        <v>932.51326</v>
      </c>
      <c r="E37" s="74" t="n">
        <f aca="false">+(D37-C37)/C37*100</f>
        <v>-0.32187319740984</v>
      </c>
      <c r="F37" s="15" t="n">
        <v>341.51357132</v>
      </c>
      <c r="G37" s="36" t="n">
        <v>248.39153134403</v>
      </c>
      <c r="H37" s="74" t="n">
        <f aca="false">+(G37-F37)/F37*100</f>
        <v>-27.2674493186434</v>
      </c>
      <c r="I37" s="15" t="n">
        <f aca="false">+C37+F37</f>
        <v>1277.03803382</v>
      </c>
      <c r="J37" s="36" t="n">
        <f aca="false">+D37+G37</f>
        <v>1180.90479134403</v>
      </c>
      <c r="K37" s="75" t="n">
        <f aca="false">+(J37-I37)/I37*100</f>
        <v>-7.52782923687926</v>
      </c>
      <c r="M37" s="14" t="s">
        <v>41</v>
      </c>
      <c r="N37" s="75" t="n">
        <v>1.6026592986101</v>
      </c>
      <c r="O37" s="69"/>
    </row>
    <row r="38" customFormat="false" ht="12" hidden="false" customHeight="false" outlineLevel="0" collapsed="false">
      <c r="B38" s="37" t="s">
        <v>97</v>
      </c>
      <c r="C38" s="22" t="n">
        <v>2584.08726285332</v>
      </c>
      <c r="D38" s="38" t="n">
        <v>986.044770713561</v>
      </c>
      <c r="E38" s="76" t="n">
        <f aca="false">+(D38-C38)/C38*100</f>
        <v>-61.8416612748293</v>
      </c>
      <c r="F38" s="22" t="n">
        <v>546.907425225391</v>
      </c>
      <c r="G38" s="38" t="n">
        <v>155.905972896265</v>
      </c>
      <c r="H38" s="76" t="n">
        <f aca="false">+(G38-F38)/F38*100</f>
        <v>-71.4931694642813</v>
      </c>
      <c r="I38" s="22" t="n">
        <f aca="false">+C38+F38</f>
        <v>3130.99468807871</v>
      </c>
      <c r="J38" s="38" t="n">
        <f aca="false">+D38+G38</f>
        <v>1141.95074360983</v>
      </c>
      <c r="K38" s="77" t="n">
        <f aca="false">+(J38-I38)/I38*100</f>
        <v>-63.527541328709</v>
      </c>
      <c r="M38" s="19" t="s">
        <v>34</v>
      </c>
      <c r="N38" s="78" t="n">
        <v>7.24349110373158</v>
      </c>
      <c r="O38" s="69"/>
    </row>
    <row r="39" customFormat="false" ht="12" hidden="false" customHeight="false" outlineLevel="0" collapsed="false">
      <c r="D39" s="49"/>
      <c r="J39" s="49"/>
      <c r="M39" s="37" t="s">
        <v>38</v>
      </c>
      <c r="N39" s="77" t="n">
        <v>17.4157645326825</v>
      </c>
    </row>
    <row r="41" customFormat="false" ht="12" hidden="false" customHeight="false" outlineLevel="0" collapsed="false">
      <c r="B41" s="1" t="s">
        <v>13</v>
      </c>
    </row>
    <row r="42" customFormat="false" ht="12" hidden="false" customHeight="false" outlineLevel="0" collapsed="false">
      <c r="B42" s="1" t="s">
        <v>14</v>
      </c>
    </row>
    <row r="43" customFormat="false" ht="12" hidden="false" customHeight="false" outlineLevel="0" collapsed="false">
      <c r="B43" s="24"/>
      <c r="C43" s="24" t="s">
        <v>58</v>
      </c>
      <c r="D43" s="24"/>
      <c r="E43" s="24"/>
      <c r="F43" s="24"/>
    </row>
    <row r="45" customFormat="false" ht="12" hidden="false" customHeight="false" outlineLevel="0" collapsed="false">
      <c r="B45" s="1" t="s">
        <v>16</v>
      </c>
    </row>
  </sheetData>
  <mergeCells count="9">
    <mergeCell ref="C4:K4"/>
    <mergeCell ref="C6:K6"/>
    <mergeCell ref="C7:E7"/>
    <mergeCell ref="F7:H7"/>
    <mergeCell ref="I7:K7"/>
    <mergeCell ref="M7:N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2.15"/>
    <col collapsed="false" customWidth="true" hidden="false" outlineLevel="0" max="5" min="5" style="1" width="15.85"/>
    <col collapsed="false" customWidth="true" hidden="false" outlineLevel="0" max="7" min="6" style="1" width="12.42"/>
    <col collapsed="false" customWidth="true" hidden="false" outlineLevel="0" max="8" min="8" style="1" width="15.57"/>
    <col collapsed="false" customWidth="true" hidden="false" outlineLevel="0" max="9" min="9" style="1" width="11.85"/>
    <col collapsed="false" customWidth="true" hidden="false" outlineLevel="0" max="10" min="10" style="1" width="12.57"/>
    <col collapsed="false" customWidth="true" hidden="false" outlineLevel="0" max="11" min="11" style="1" width="15.42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6.14"/>
    <col collapsed="false" customWidth="false" hidden="false" outlineLevel="0" max="16384" min="15" style="1" width="9.14"/>
  </cols>
  <sheetData>
    <row r="3" customFormat="false" ht="12" hidden="false" customHeight="false" outlineLevel="0" collapsed="false">
      <c r="B3" s="2" t="s">
        <v>98</v>
      </c>
      <c r="C3" s="2"/>
    </row>
    <row r="4" customFormat="false" ht="12" hidden="false" customHeight="false" outlineLevel="0" collapsed="false">
      <c r="Q4" s="2"/>
    </row>
    <row r="6" customFormat="false" ht="15" hidden="false" customHeight="true" outlineLevel="0" collapsed="false">
      <c r="B6" s="56"/>
      <c r="C6" s="4" t="s">
        <v>99</v>
      </c>
      <c r="D6" s="4"/>
      <c r="E6" s="4"/>
      <c r="F6" s="4"/>
      <c r="G6" s="4"/>
      <c r="H6" s="4"/>
      <c r="I6" s="4"/>
      <c r="J6" s="4"/>
      <c r="K6" s="4"/>
      <c r="M6" s="79"/>
      <c r="N6" s="44" t="s">
        <v>100</v>
      </c>
    </row>
    <row r="7" customFormat="false" ht="15" hidden="false" customHeight="true" outlineLevel="0" collapsed="false">
      <c r="B7" s="57"/>
      <c r="C7" s="60" t="s">
        <v>101</v>
      </c>
      <c r="D7" s="60"/>
      <c r="E7" s="60"/>
      <c r="F7" s="80" t="s">
        <v>9</v>
      </c>
      <c r="G7" s="80"/>
      <c r="H7" s="80"/>
      <c r="I7" s="60" t="s">
        <v>102</v>
      </c>
      <c r="J7" s="60"/>
      <c r="K7" s="60"/>
      <c r="M7" s="79"/>
      <c r="N7" s="44"/>
    </row>
    <row r="8" customFormat="false" ht="15" hidden="false" customHeight="true" outlineLevel="0" collapsed="false">
      <c r="B8" s="59"/>
      <c r="C8" s="31" t="n">
        <v>1990</v>
      </c>
      <c r="D8" s="62" t="n">
        <v>2015</v>
      </c>
      <c r="E8" s="62" t="s">
        <v>67</v>
      </c>
      <c r="F8" s="31" t="n">
        <v>1990</v>
      </c>
      <c r="G8" s="62" t="n">
        <v>2015</v>
      </c>
      <c r="H8" s="62" t="s">
        <v>67</v>
      </c>
      <c r="I8" s="31" t="n">
        <v>1990</v>
      </c>
      <c r="J8" s="62" t="n">
        <v>2015</v>
      </c>
      <c r="K8" s="62" t="s">
        <v>67</v>
      </c>
      <c r="M8" s="79"/>
      <c r="N8" s="81" t="s">
        <v>103</v>
      </c>
    </row>
    <row r="9" customFormat="false" ht="15" hidden="false" customHeight="true" outlineLevel="0" collapsed="false">
      <c r="B9" s="59"/>
      <c r="C9" s="31" t="s">
        <v>3</v>
      </c>
      <c r="D9" s="31"/>
      <c r="E9" s="62" t="s">
        <v>4</v>
      </c>
      <c r="F9" s="31" t="s">
        <v>3</v>
      </c>
      <c r="G9" s="31"/>
      <c r="H9" s="62" t="s">
        <v>4</v>
      </c>
      <c r="I9" s="31" t="s">
        <v>3</v>
      </c>
      <c r="J9" s="31"/>
      <c r="K9" s="62" t="s">
        <v>4</v>
      </c>
      <c r="M9" s="79"/>
      <c r="N9" s="82" t="s">
        <v>4</v>
      </c>
    </row>
    <row r="10" customFormat="false" ht="12" hidden="false" customHeight="false" outlineLevel="0" collapsed="false">
      <c r="B10" s="32" t="s">
        <v>25</v>
      </c>
      <c r="C10" s="9" t="n">
        <v>196843.765959408</v>
      </c>
      <c r="D10" s="33" t="n">
        <v>163437.720474925</v>
      </c>
      <c r="E10" s="83" t="n">
        <f aca="false">+(D10-C10)/C10</f>
        <v>-0.169708424961611</v>
      </c>
      <c r="F10" s="9" t="n">
        <v>29496.6152087004</v>
      </c>
      <c r="G10" s="33" t="n">
        <v>20854.3980882861</v>
      </c>
      <c r="H10" s="83" t="n">
        <f aca="false">+(G10-F10)/F10</f>
        <v>-0.29299012985955</v>
      </c>
      <c r="I10" s="9" t="n">
        <f aca="false">+F10+C10</f>
        <v>226340.381168108</v>
      </c>
      <c r="J10" s="33" t="n">
        <f aca="false">+G10+D10</f>
        <v>184292.118563211</v>
      </c>
      <c r="K10" s="83" t="n">
        <f aca="false">+(J10-I10)/I10</f>
        <v>-0.185774462285044</v>
      </c>
      <c r="M10" s="32" t="s">
        <v>25</v>
      </c>
      <c r="N10" s="84" t="n">
        <v>-0.185774462285044</v>
      </c>
    </row>
    <row r="11" customFormat="false" ht="12" hidden="false" customHeight="false" outlineLevel="0" collapsed="false">
      <c r="B11" s="34" t="s">
        <v>70</v>
      </c>
      <c r="C11" s="12" t="n">
        <v>2247.02395573718</v>
      </c>
      <c r="D11" s="35" t="n">
        <v>2050.3492047866</v>
      </c>
      <c r="E11" s="85" t="n">
        <f aca="false">+(D11-C11)/C11</f>
        <v>-0.0875267708866314</v>
      </c>
      <c r="F11" s="12" t="n">
        <v>438.274264305942</v>
      </c>
      <c r="G11" s="35" t="n">
        <v>438.7831289357</v>
      </c>
      <c r="H11" s="85" t="n">
        <f aca="false">+(G11-F11)/F11</f>
        <v>0.00116106436357565</v>
      </c>
      <c r="I11" s="12" t="n">
        <f aca="false">+F11+C11</f>
        <v>2685.29822004312</v>
      </c>
      <c r="J11" s="35" t="n">
        <f aca="false">+G11+D11</f>
        <v>2489.1323337223</v>
      </c>
      <c r="K11" s="85" t="n">
        <f aca="false">+(J11-I11)/I11</f>
        <v>-0.0730518066323643</v>
      </c>
      <c r="M11" s="72"/>
      <c r="N11" s="86"/>
    </row>
    <row r="12" customFormat="false" ht="12" hidden="false" customHeight="false" outlineLevel="0" collapsed="false">
      <c r="B12" s="14" t="s">
        <v>71</v>
      </c>
      <c r="C12" s="15" t="n">
        <v>4407.81151331707</v>
      </c>
      <c r="D12" s="36" t="n">
        <v>3276.55251679669</v>
      </c>
      <c r="E12" s="87" t="n">
        <f aca="false">+(D12-C12)/C12</f>
        <v>-0.256648677717405</v>
      </c>
      <c r="F12" s="15" t="n">
        <v>972.214057618752</v>
      </c>
      <c r="G12" s="36" t="n">
        <v>736.306216836203</v>
      </c>
      <c r="H12" s="87" t="n">
        <f aca="false">+(G12-F12)/F12</f>
        <v>-0.24265010255083</v>
      </c>
      <c r="I12" s="15" t="n">
        <f aca="false">+F12+C12</f>
        <v>5380.02557093582</v>
      </c>
      <c r="J12" s="36" t="n">
        <f aca="false">+G12+D12</f>
        <v>4012.85873363289</v>
      </c>
      <c r="K12" s="87" t="n">
        <f aca="false">+(J12-I12)/I12</f>
        <v>-0.254119022163889</v>
      </c>
      <c r="M12" s="34" t="s">
        <v>50</v>
      </c>
      <c r="N12" s="88" t="n">
        <v>-0.47098358081912</v>
      </c>
    </row>
    <row r="13" customFormat="false" ht="12" hidden="false" customHeight="false" outlineLevel="0" collapsed="false">
      <c r="B13" s="14" t="s">
        <v>72</v>
      </c>
      <c r="C13" s="15" t="n">
        <v>5225.27125535682</v>
      </c>
      <c r="D13" s="36" t="n">
        <v>3600.88525490453</v>
      </c>
      <c r="E13" s="87" t="n">
        <f aca="false">+(D13-C13)/C13</f>
        <v>-0.310871133969746</v>
      </c>
      <c r="F13" s="15" t="n">
        <v>1196.26385963601</v>
      </c>
      <c r="G13" s="36" t="n">
        <v>477.57339498294</v>
      </c>
      <c r="H13" s="87" t="n">
        <f aca="false">+(G13-F13)/F13</f>
        <v>-0.600779216778937</v>
      </c>
      <c r="I13" s="15" t="n">
        <f aca="false">+F13+C13</f>
        <v>6421.53511499283</v>
      </c>
      <c r="J13" s="36" t="n">
        <f aca="false">+G13+D13</f>
        <v>4078.45864988747</v>
      </c>
      <c r="K13" s="87" t="n">
        <f aca="false">+(J13-I13)/I13</f>
        <v>-0.364877933881387</v>
      </c>
      <c r="M13" s="14" t="s">
        <v>28</v>
      </c>
      <c r="N13" s="89" t="n">
        <v>-0.459155078626949</v>
      </c>
    </row>
    <row r="14" customFormat="false" ht="12" hidden="false" customHeight="false" outlineLevel="0" collapsed="false">
      <c r="B14" s="14" t="s">
        <v>73</v>
      </c>
      <c r="C14" s="15" t="n">
        <v>148.9898084</v>
      </c>
      <c r="D14" s="36" t="n">
        <v>132.40438</v>
      </c>
      <c r="E14" s="87" t="n">
        <f aca="false">+(D14-C14)/C14</f>
        <v>-0.111319214234254</v>
      </c>
      <c r="F14" s="15" t="n">
        <v>71.71668</v>
      </c>
      <c r="G14" s="36" t="n">
        <v>64.3829</v>
      </c>
      <c r="H14" s="87" t="n">
        <f aca="false">+(G14-F14)/F14</f>
        <v>-0.10226045042799</v>
      </c>
      <c r="I14" s="15" t="n">
        <f aca="false">+F14+C14</f>
        <v>220.7064884</v>
      </c>
      <c r="J14" s="36" t="n">
        <f aca="false">+G14+D14</f>
        <v>196.78728</v>
      </c>
      <c r="K14" s="87" t="n">
        <f aca="false">+(J14-I14)/I14</f>
        <v>-0.108375646649091</v>
      </c>
      <c r="M14" s="14" t="s">
        <v>48</v>
      </c>
      <c r="N14" s="89" t="n">
        <v>-0.447103266420829</v>
      </c>
    </row>
    <row r="15" customFormat="false" ht="12" hidden="false" customHeight="false" outlineLevel="0" collapsed="false">
      <c r="B15" s="14" t="s">
        <v>74</v>
      </c>
      <c r="C15" s="15" t="n">
        <v>5797.33074548432</v>
      </c>
      <c r="D15" s="36" t="n">
        <v>3457.7607597921</v>
      </c>
      <c r="E15" s="87" t="n">
        <f aca="false">+(D15-C15)/C15</f>
        <v>-0.403559860288214</v>
      </c>
      <c r="F15" s="15" t="n">
        <v>2459.334023572</v>
      </c>
      <c r="G15" s="36" t="n">
        <v>1007.81444803181</v>
      </c>
      <c r="H15" s="87" t="n">
        <f aca="false">+(G15-F15)/F15</f>
        <v>-0.590208390412932</v>
      </c>
      <c r="I15" s="15" t="n">
        <f aca="false">+F15+C15</f>
        <v>8256.66476905632</v>
      </c>
      <c r="J15" s="36" t="n">
        <f aca="false">+G15+D15</f>
        <v>4465.57520782391</v>
      </c>
      <c r="K15" s="87" t="n">
        <f aca="false">+(J15-I15)/I15</f>
        <v>-0.459155078626949</v>
      </c>
      <c r="M15" s="14" t="s">
        <v>31</v>
      </c>
      <c r="N15" s="89" t="n">
        <v>-0.439423131430337</v>
      </c>
    </row>
    <row r="16" customFormat="false" ht="12" hidden="false" customHeight="false" outlineLevel="0" collapsed="false">
      <c r="B16" s="14" t="s">
        <v>75</v>
      </c>
      <c r="C16" s="15" t="n">
        <v>28575.04925494</v>
      </c>
      <c r="D16" s="36" t="n">
        <v>27527.08235186</v>
      </c>
      <c r="E16" s="87" t="n">
        <f aca="false">+(D16-C16)/C16</f>
        <v>-0.0366741941100533</v>
      </c>
      <c r="F16" s="15" t="n">
        <v>5085.3965369</v>
      </c>
      <c r="G16" s="36" t="n">
        <v>3833.40911306</v>
      </c>
      <c r="H16" s="87" t="n">
        <f aca="false">+(G16-F16)/F16</f>
        <v>-0.246192684239172</v>
      </c>
      <c r="I16" s="15" t="n">
        <f aca="false">+F16+C16</f>
        <v>33660.44579184</v>
      </c>
      <c r="J16" s="36" t="n">
        <f aca="false">+G16+D16</f>
        <v>31360.49146492</v>
      </c>
      <c r="K16" s="87" t="n">
        <f aca="false">+(J16-I16)/I16</f>
        <v>-0.0683281006182503</v>
      </c>
      <c r="M16" s="14" t="s">
        <v>44</v>
      </c>
      <c r="N16" s="89" t="n">
        <v>-0.391338829184928</v>
      </c>
    </row>
    <row r="17" customFormat="false" ht="12" hidden="false" customHeight="false" outlineLevel="0" collapsed="false">
      <c r="B17" s="14" t="s">
        <v>76</v>
      </c>
      <c r="C17" s="15" t="n">
        <v>5447.89269447796</v>
      </c>
      <c r="D17" s="36" t="n">
        <v>3863.92416403267</v>
      </c>
      <c r="E17" s="87" t="n">
        <f aca="false">+(D17-C17)/C17</f>
        <v>-0.290748849009236</v>
      </c>
      <c r="F17" s="15" t="n">
        <v>978.396733664335</v>
      </c>
      <c r="G17" s="36" t="n">
        <v>732.022474398755</v>
      </c>
      <c r="H17" s="87" t="n">
        <f aca="false">+(G17-F17)/F17</f>
        <v>-0.251814270007677</v>
      </c>
      <c r="I17" s="15" t="n">
        <f aca="false">+F17+C17</f>
        <v>6426.28942814229</v>
      </c>
      <c r="J17" s="36" t="n">
        <f aca="false">+G17+D17</f>
        <v>4595.94663843143</v>
      </c>
      <c r="K17" s="87" t="n">
        <f aca="false">+(J17-I17)/I17</f>
        <v>-0.28482109468885</v>
      </c>
      <c r="M17" s="14" t="s">
        <v>27</v>
      </c>
      <c r="N17" s="89" t="n">
        <v>-0.364877933881387</v>
      </c>
    </row>
    <row r="18" customFormat="false" ht="12" hidden="false" customHeight="false" outlineLevel="0" collapsed="false">
      <c r="B18" s="14" t="s">
        <v>77</v>
      </c>
      <c r="C18" s="15" t="n">
        <v>1128.46963752222</v>
      </c>
      <c r="D18" s="36" t="n">
        <v>646.118838796012</v>
      </c>
      <c r="E18" s="87" t="n">
        <f aca="false">+(D18-C18)/C18</f>
        <v>-0.427437994508479</v>
      </c>
      <c r="F18" s="15" t="n">
        <v>134.302468822822</v>
      </c>
      <c r="G18" s="36" t="n">
        <v>61.7619942960097</v>
      </c>
      <c r="H18" s="87" t="n">
        <f aca="false">+(G18-F18)/F18</f>
        <v>-0.54012763251963</v>
      </c>
      <c r="I18" s="15" t="n">
        <f aca="false">+F18+C18</f>
        <v>1262.77210634504</v>
      </c>
      <c r="J18" s="36" t="n">
        <f aca="false">+G18+D18</f>
        <v>707.880833092022</v>
      </c>
      <c r="K18" s="87" t="n">
        <f aca="false">+(J18-I18)/I18</f>
        <v>-0.439423131430337</v>
      </c>
      <c r="M18" s="14" t="s">
        <v>36</v>
      </c>
      <c r="N18" s="89" t="n">
        <v>-0.336477688699204</v>
      </c>
    </row>
    <row r="19" customFormat="false" ht="12" hidden="false" customHeight="false" outlineLevel="0" collapsed="false">
      <c r="B19" s="14" t="s">
        <v>78</v>
      </c>
      <c r="C19" s="15" t="n">
        <v>9524.67702771592</v>
      </c>
      <c r="D19" s="36" t="n">
        <v>10309.3498427479</v>
      </c>
      <c r="E19" s="87" t="n">
        <f aca="false">+(D19-C19)/C19</f>
        <v>0.0823831414701678</v>
      </c>
      <c r="F19" s="15" t="n">
        <v>1398.28474257971</v>
      </c>
      <c r="G19" s="36" t="n">
        <v>1781.69377785077</v>
      </c>
      <c r="H19" s="87" t="n">
        <f aca="false">+(G19-F19)/F19</f>
        <v>0.274199541478015</v>
      </c>
      <c r="I19" s="15" t="n">
        <f aca="false">+F19+C19</f>
        <v>10922.9617702956</v>
      </c>
      <c r="J19" s="36" t="n">
        <f aca="false">+G19+D19</f>
        <v>12091.0436205987</v>
      </c>
      <c r="K19" s="87" t="n">
        <f aca="false">+(J19-I19)/I19</f>
        <v>0.106938198161562</v>
      </c>
      <c r="M19" s="14" t="s">
        <v>39</v>
      </c>
      <c r="N19" s="89" t="n">
        <v>-0.323956931375931</v>
      </c>
    </row>
    <row r="20" customFormat="false" ht="12" hidden="false" customHeight="false" outlineLevel="0" collapsed="false">
      <c r="B20" s="14" t="s">
        <v>79</v>
      </c>
      <c r="C20" s="15" t="n">
        <v>3796.30090055945</v>
      </c>
      <c r="D20" s="36" t="n">
        <v>3427.04365748812</v>
      </c>
      <c r="E20" s="87" t="n">
        <f aca="false">+(D20-C20)/C20</f>
        <v>-0.0972676436203763</v>
      </c>
      <c r="F20" s="15" t="n">
        <v>285.057901011213</v>
      </c>
      <c r="G20" s="36" t="n">
        <v>287.905306221777</v>
      </c>
      <c r="H20" s="87" t="n">
        <f aca="false">+(G20-F20)/F20</f>
        <v>0.00998886612320922</v>
      </c>
      <c r="I20" s="15" t="n">
        <f aca="false">+F20+C20</f>
        <v>4081.35880157066</v>
      </c>
      <c r="J20" s="36" t="n">
        <f aca="false">+G20+D20</f>
        <v>3714.9489637099</v>
      </c>
      <c r="K20" s="87" t="n">
        <f aca="false">+(J20-I20)/I20</f>
        <v>-0.0897764337013833</v>
      </c>
      <c r="M20" s="14" t="s">
        <v>40</v>
      </c>
      <c r="N20" s="89" t="n">
        <v>-0.32365107453446</v>
      </c>
    </row>
    <row r="21" customFormat="false" ht="12" hidden="false" customHeight="false" outlineLevel="0" collapsed="false">
      <c r="B21" s="14" t="s">
        <v>80</v>
      </c>
      <c r="C21" s="15" t="n">
        <v>35747.9436552952</v>
      </c>
      <c r="D21" s="36" t="n">
        <v>33563.8382501184</v>
      </c>
      <c r="E21" s="87" t="n">
        <f aca="false">+(D21-C21)/C21</f>
        <v>-0.0610973718163304</v>
      </c>
      <c r="F21" s="15" t="n">
        <v>2348.4533010411</v>
      </c>
      <c r="G21" s="36" t="n">
        <v>1858.69606513888</v>
      </c>
      <c r="H21" s="87" t="n">
        <f aca="false">+(G21-F21)/F21</f>
        <v>-0.208544592172688</v>
      </c>
      <c r="I21" s="15" t="n">
        <f aca="false">+F21+C21</f>
        <v>38096.3969563363</v>
      </c>
      <c r="J21" s="36" t="n">
        <f aca="false">+G21+D21</f>
        <v>35422.5343152573</v>
      </c>
      <c r="K21" s="87" t="n">
        <f aca="false">+(J21-I21)/I21</f>
        <v>-0.0701867592398209</v>
      </c>
      <c r="M21" s="14" t="s">
        <v>33</v>
      </c>
      <c r="N21" s="89" t="n">
        <v>-0.314793914926906</v>
      </c>
    </row>
    <row r="22" customFormat="false" ht="12" hidden="false" customHeight="false" outlineLevel="0" collapsed="false">
      <c r="B22" s="14" t="s">
        <v>81</v>
      </c>
      <c r="C22" s="15" t="n">
        <v>16830.4943257518</v>
      </c>
      <c r="D22" s="36" t="n">
        <v>14366.1642347259</v>
      </c>
      <c r="E22" s="87" t="n">
        <f aca="false">+(D22-C22)/C22</f>
        <v>-0.146420541389287</v>
      </c>
      <c r="F22" s="15" t="n">
        <v>1769.04652312197</v>
      </c>
      <c r="G22" s="36" t="n">
        <v>1469.20979883132</v>
      </c>
      <c r="H22" s="87" t="n">
        <f aca="false">+(G22-F22)/F22</f>
        <v>-0.169490581718284</v>
      </c>
      <c r="I22" s="15" t="n">
        <f aca="false">+F22+C22</f>
        <v>18599.5408488738</v>
      </c>
      <c r="J22" s="36" t="n">
        <f aca="false">+G22+D22</f>
        <v>15835.3740335572</v>
      </c>
      <c r="K22" s="87" t="n">
        <f aca="false">+(J22-I22)/I22</f>
        <v>-0.148614787739985</v>
      </c>
      <c r="M22" s="14" t="s">
        <v>46</v>
      </c>
      <c r="N22" s="89" t="n">
        <v>-0.284867778113945</v>
      </c>
    </row>
    <row r="23" customFormat="false" ht="12" hidden="false" customHeight="false" outlineLevel="0" collapsed="false">
      <c r="B23" s="14" t="s">
        <v>82</v>
      </c>
      <c r="C23" s="15" t="n">
        <v>4811.45243853657</v>
      </c>
      <c r="D23" s="36" t="n">
        <v>3208.95654813983</v>
      </c>
      <c r="E23" s="87" t="n">
        <f aca="false">+(D23-C23)/C23</f>
        <v>-0.333058657623175</v>
      </c>
      <c r="F23" s="15" t="n">
        <v>324.0653003987</v>
      </c>
      <c r="G23" s="36" t="n">
        <v>309.931456579431</v>
      </c>
      <c r="H23" s="87" t="n">
        <f aca="false">+(G23-F23)/F23</f>
        <v>-0.0436141845544094</v>
      </c>
      <c r="I23" s="15" t="n">
        <f aca="false">+F23+C23</f>
        <v>5135.51773893527</v>
      </c>
      <c r="J23" s="36" t="n">
        <f aca="false">+G23+D23</f>
        <v>3518.88800471926</v>
      </c>
      <c r="K23" s="87" t="n">
        <f aca="false">+(J23-I23)/I23</f>
        <v>-0.314793914926906</v>
      </c>
      <c r="M23" s="14" t="s">
        <v>29</v>
      </c>
      <c r="N23" s="89" t="n">
        <v>-0.28482109468885</v>
      </c>
    </row>
    <row r="24" customFormat="false" ht="12" hidden="false" customHeight="false" outlineLevel="0" collapsed="false">
      <c r="B24" s="14" t="s">
        <v>83</v>
      </c>
      <c r="C24" s="15" t="n">
        <v>1359.84465461814</v>
      </c>
      <c r="D24" s="36" t="n">
        <v>970.437486954088</v>
      </c>
      <c r="E24" s="87" t="n">
        <f aca="false">+(D24-C24)/C24</f>
        <v>-0.28636150926622</v>
      </c>
      <c r="F24" s="15" t="n">
        <v>323.845316645066</v>
      </c>
      <c r="G24" s="36" t="n">
        <v>146.728374292445</v>
      </c>
      <c r="H24" s="87" t="n">
        <f aca="false">+(G24-F24)/F24</f>
        <v>-0.546918338012406</v>
      </c>
      <c r="I24" s="15" t="n">
        <f aca="false">+F24+C24</f>
        <v>1683.68997126321</v>
      </c>
      <c r="J24" s="36" t="n">
        <f aca="false">+G24+D24</f>
        <v>1117.16586124653</v>
      </c>
      <c r="K24" s="87" t="n">
        <f aca="false">+(J24-I24)/I24</f>
        <v>-0.336477688699204</v>
      </c>
      <c r="M24" s="14" t="s">
        <v>26</v>
      </c>
      <c r="N24" s="89" t="n">
        <v>-0.254119022163889</v>
      </c>
    </row>
    <row r="25" customFormat="false" ht="12" hidden="false" customHeight="false" outlineLevel="0" collapsed="false">
      <c r="B25" s="14" t="s">
        <v>84</v>
      </c>
      <c r="C25" s="15" t="n">
        <v>3692.19967024408</v>
      </c>
      <c r="D25" s="36" t="n">
        <v>3302.84305707243</v>
      </c>
      <c r="E25" s="87" t="n">
        <f aca="false">+(D25-C25)/C25</f>
        <v>-0.105453834555462</v>
      </c>
      <c r="F25" s="15" t="n">
        <v>903.595625688145</v>
      </c>
      <c r="G25" s="36" t="n">
        <v>466.013240159425</v>
      </c>
      <c r="H25" s="87" t="n">
        <f aca="false">+(G25-F25)/F25</f>
        <v>-0.484267932567152</v>
      </c>
      <c r="I25" s="15" t="n">
        <f aca="false">+F25+C25</f>
        <v>4595.79529593223</v>
      </c>
      <c r="J25" s="36" t="n">
        <f aca="false">+G25+D25</f>
        <v>3768.85629723186</v>
      </c>
      <c r="K25" s="87" t="n">
        <f aca="false">+(J25-I25)/I25</f>
        <v>-0.179933818948007</v>
      </c>
      <c r="M25" s="14" t="s">
        <v>41</v>
      </c>
      <c r="N25" s="89" t="n">
        <v>-0.204503364701406</v>
      </c>
    </row>
    <row r="26" customFormat="false" ht="12" hidden="false" customHeight="false" outlineLevel="0" collapsed="false">
      <c r="B26" s="14" t="s">
        <v>85</v>
      </c>
      <c r="C26" s="15" t="n">
        <v>6566.35700595448</v>
      </c>
      <c r="D26" s="36" t="n">
        <v>6079.52143638148</v>
      </c>
      <c r="E26" s="87" t="n">
        <f aca="false">+(D26-C26)/C26</f>
        <v>-0.0741408926032394</v>
      </c>
      <c r="F26" s="15" t="n">
        <v>479.698131792874</v>
      </c>
      <c r="G26" s="36" t="n">
        <v>505.730059702124</v>
      </c>
      <c r="H26" s="87" t="n">
        <f aca="false">+(G26-F26)/F26</f>
        <v>0.0542673114276172</v>
      </c>
      <c r="I26" s="15" t="n">
        <f aca="false">+F26+C26</f>
        <v>7046.05513774735</v>
      </c>
      <c r="J26" s="36" t="n">
        <f aca="false">+G26+D26</f>
        <v>6585.2514960836</v>
      </c>
      <c r="K26" s="87" t="n">
        <f aca="false">+(J26-I26)/I26</f>
        <v>-0.0653988129038499</v>
      </c>
      <c r="M26" s="14" t="s">
        <v>37</v>
      </c>
      <c r="N26" s="89" t="n">
        <v>-0.198663307263138</v>
      </c>
    </row>
    <row r="27" customFormat="false" ht="12" hidden="false" customHeight="false" outlineLevel="0" collapsed="false">
      <c r="B27" s="14" t="s">
        <v>86</v>
      </c>
      <c r="C27" s="15" t="n">
        <v>10928.6518512139</v>
      </c>
      <c r="D27" s="36" t="n">
        <v>8960.04119044412</v>
      </c>
      <c r="E27" s="87" t="n">
        <f aca="false">+(D27-C27)/C27</f>
        <v>-0.180132983241763</v>
      </c>
      <c r="F27" s="15" t="n">
        <v>2885.16760354005</v>
      </c>
      <c r="G27" s="36" t="n">
        <v>2109.47920549254</v>
      </c>
      <c r="H27" s="87" t="n">
        <f aca="false">+(G27-F27)/F27</f>
        <v>-0.268853843047369</v>
      </c>
      <c r="I27" s="15" t="n">
        <f aca="false">+F27+C27</f>
        <v>13813.819454754</v>
      </c>
      <c r="J27" s="36" t="n">
        <f aca="false">+G27+D27</f>
        <v>11069.5203959367</v>
      </c>
      <c r="K27" s="87" t="n">
        <f aca="false">+(J27-I27)/I27</f>
        <v>-0.198663307263138</v>
      </c>
      <c r="M27" s="14" t="s">
        <v>42</v>
      </c>
      <c r="N27" s="89" t="n">
        <v>-0.179933818948007</v>
      </c>
    </row>
    <row r="28" customFormat="false" ht="12" hidden="false" customHeight="false" outlineLevel="0" collapsed="false">
      <c r="B28" s="14" t="s">
        <v>87</v>
      </c>
      <c r="C28" s="15" t="n">
        <v>3298.54627310745</v>
      </c>
      <c r="D28" s="36" t="n">
        <v>2431.71365819997</v>
      </c>
      <c r="E28" s="87" t="n">
        <f aca="false">+(D28-C28)/C28</f>
        <v>-0.262792316110474</v>
      </c>
      <c r="F28" s="15" t="n">
        <v>594.260502778936</v>
      </c>
      <c r="G28" s="36" t="n">
        <v>201.182021715762</v>
      </c>
      <c r="H28" s="87" t="n">
        <f aca="false">+(G28-F28)/F28</f>
        <v>-0.661458197583423</v>
      </c>
      <c r="I28" s="15" t="n">
        <f aca="false">+F28+C28</f>
        <v>3892.80677588639</v>
      </c>
      <c r="J28" s="36" t="n">
        <f aca="false">+G28+D28</f>
        <v>2632.89567991573</v>
      </c>
      <c r="K28" s="87" t="n">
        <f aca="false">+(J28-I28)/I28</f>
        <v>-0.32365107453446</v>
      </c>
      <c r="M28" s="14" t="s">
        <v>53</v>
      </c>
      <c r="N28" s="89" t="n">
        <v>-0.148614787739985</v>
      </c>
    </row>
    <row r="29" customFormat="false" ht="12" hidden="false" customHeight="false" outlineLevel="0" collapsed="false">
      <c r="B29" s="14" t="s">
        <v>88</v>
      </c>
      <c r="C29" s="15" t="n">
        <v>188.731292414611</v>
      </c>
      <c r="D29" s="36" t="n">
        <v>146.146232481167</v>
      </c>
      <c r="E29" s="87" t="n">
        <f aca="false">+(D29-C29)/C29</f>
        <v>-0.225638575291965</v>
      </c>
      <c r="F29" s="15" t="n">
        <v>39.0821934</v>
      </c>
      <c r="G29" s="36" t="n">
        <v>35.07862896</v>
      </c>
      <c r="H29" s="87" t="n">
        <f aca="false">+(G29-F29)/F29</f>
        <v>-0.102439604630788</v>
      </c>
      <c r="I29" s="15" t="n">
        <f aca="false">+F29+C29</f>
        <v>227.813485814611</v>
      </c>
      <c r="J29" s="36" t="n">
        <f aca="false">+G29+D29</f>
        <v>181.224861441167</v>
      </c>
      <c r="K29" s="87" t="n">
        <f aca="false">+(J29-I29)/I29</f>
        <v>-0.204503364701406</v>
      </c>
      <c r="M29" s="14" t="s">
        <v>38</v>
      </c>
      <c r="N29" s="89" t="n">
        <v>-0.108375646649091</v>
      </c>
    </row>
    <row r="30" customFormat="false" ht="12" hidden="false" customHeight="false" outlineLevel="0" collapsed="false">
      <c r="B30" s="14" t="s">
        <v>89</v>
      </c>
      <c r="C30" s="15" t="n">
        <v>2287.24998303869</v>
      </c>
      <c r="D30" s="36" t="n">
        <v>1657.62051582196</v>
      </c>
      <c r="E30" s="87" t="n">
        <f aca="false">+(D30-C30)/C30</f>
        <v>-0.275277941583038</v>
      </c>
      <c r="F30" s="15" t="n">
        <v>307.433855084449</v>
      </c>
      <c r="G30" s="36" t="n">
        <v>96.4975082120844</v>
      </c>
      <c r="H30" s="87" t="n">
        <f aca="false">+(G30-F30)/F30</f>
        <v>-0.686119447757055</v>
      </c>
      <c r="I30" s="15" t="n">
        <f aca="false">+F30+C30</f>
        <v>2594.68383812314</v>
      </c>
      <c r="J30" s="36" t="n">
        <f aca="false">+G30+D30</f>
        <v>1754.11802403404</v>
      </c>
      <c r="K30" s="87" t="n">
        <f aca="false">+(J30-I30)/I30</f>
        <v>-0.323956931375931</v>
      </c>
      <c r="M30" s="14" t="s">
        <v>52</v>
      </c>
      <c r="N30" s="89" t="n">
        <v>-0.101055661450476</v>
      </c>
    </row>
    <row r="31" customFormat="false" ht="12" hidden="false" customHeight="false" outlineLevel="0" collapsed="false">
      <c r="B31" s="14" t="s">
        <v>90</v>
      </c>
      <c r="C31" s="15" t="n">
        <v>20.8847032711519</v>
      </c>
      <c r="D31" s="36" t="n">
        <v>20.2974669166442</v>
      </c>
      <c r="E31" s="87" t="n">
        <f aca="false">+(D31-C31)/C31</f>
        <v>-0.0281180128289804</v>
      </c>
      <c r="F31" s="15" t="n">
        <v>12.9940782331808</v>
      </c>
      <c r="G31" s="36" t="n">
        <v>10.6164017786116</v>
      </c>
      <c r="H31" s="87" t="n">
        <f aca="false">+(G31-F31)/F31</f>
        <v>-0.182981540660401</v>
      </c>
      <c r="I31" s="15" t="n">
        <f aca="false">+F31+C31</f>
        <v>33.8787815043327</v>
      </c>
      <c r="J31" s="36" t="n">
        <f aca="false">+G31+D31</f>
        <v>30.9138686952558</v>
      </c>
      <c r="K31" s="87" t="n">
        <f aca="false">+(J31-I31)/I31</f>
        <v>-0.0875153319400735</v>
      </c>
      <c r="M31" s="14" t="s">
        <v>47</v>
      </c>
      <c r="N31" s="89" t="n">
        <v>-0.0992648080385005</v>
      </c>
    </row>
    <row r="32" customFormat="false" ht="12" hidden="false" customHeight="false" outlineLevel="0" collapsed="false">
      <c r="B32" s="14" t="s">
        <v>91</v>
      </c>
      <c r="C32" s="15" t="n">
        <v>9167.3959380158</v>
      </c>
      <c r="D32" s="36" t="n">
        <v>5469.33605637782</v>
      </c>
      <c r="E32" s="87" t="n">
        <f aca="false">+(D32-C32)/C32</f>
        <v>-0.403392621704348</v>
      </c>
      <c r="F32" s="15" t="n">
        <v>926.196459054</v>
      </c>
      <c r="G32" s="36" t="n">
        <v>674.241709752796</v>
      </c>
      <c r="H32" s="87" t="n">
        <f aca="false">+(G32-F32)/F32</f>
        <v>-0.272031648186764</v>
      </c>
      <c r="I32" s="15" t="n">
        <f aca="false">+F32+C32</f>
        <v>10093.5923970698</v>
      </c>
      <c r="J32" s="36" t="n">
        <f aca="false">+G32+D32</f>
        <v>6143.57776613062</v>
      </c>
      <c r="K32" s="87" t="n">
        <f aca="false">+(J32-I32)/I32</f>
        <v>-0.391338829184928</v>
      </c>
      <c r="M32" s="14" t="s">
        <v>51</v>
      </c>
      <c r="N32" s="89" t="n">
        <v>-0.0897764337013833</v>
      </c>
    </row>
    <row r="33" customFormat="false" ht="12" hidden="false" customHeight="false" outlineLevel="0" collapsed="false">
      <c r="B33" s="14" t="s">
        <v>92</v>
      </c>
      <c r="C33" s="15" t="n">
        <v>17608.1970323973</v>
      </c>
      <c r="D33" s="36" t="n">
        <v>12718.464561414</v>
      </c>
      <c r="E33" s="87" t="n">
        <f aca="false">+(D33-C33)/C33</f>
        <v>-0.277696374136812</v>
      </c>
      <c r="F33" s="15" t="n">
        <v>3095.78296207209</v>
      </c>
      <c r="G33" s="36" t="n">
        <v>2087.61865391532</v>
      </c>
      <c r="H33" s="87" t="n">
        <f aca="false">+(G33-F33)/F33</f>
        <v>-0.325657295911332</v>
      </c>
      <c r="I33" s="15" t="n">
        <f aca="false">+F33+C33</f>
        <v>20703.9799944694</v>
      </c>
      <c r="J33" s="36" t="n">
        <f aca="false">+G33+D33</f>
        <v>14806.0832153293</v>
      </c>
      <c r="K33" s="87" t="n">
        <f aca="false">+(J33-I33)/I33</f>
        <v>-0.284867778113945</v>
      </c>
      <c r="M33" s="14" t="s">
        <v>43</v>
      </c>
      <c r="N33" s="89" t="n">
        <v>-0.0875153319400735</v>
      </c>
    </row>
    <row r="34" customFormat="false" ht="12" hidden="false" customHeight="false" outlineLevel="0" collapsed="false">
      <c r="B34" s="14" t="s">
        <v>93</v>
      </c>
      <c r="C34" s="15" t="n">
        <v>2306.27207666928</v>
      </c>
      <c r="D34" s="36" t="n">
        <v>2113.68042407195</v>
      </c>
      <c r="E34" s="87" t="n">
        <f aca="false">+(D34-C34)/C34</f>
        <v>-0.0835077762704699</v>
      </c>
      <c r="F34" s="15" t="n">
        <v>254.218090202713</v>
      </c>
      <c r="G34" s="36" t="n">
        <v>192.643177901027</v>
      </c>
      <c r="H34" s="87" t="n">
        <f aca="false">+(G34-F34)/F34</f>
        <v>-0.242212945005551</v>
      </c>
      <c r="I34" s="15" t="n">
        <f aca="false">+F34+C34</f>
        <v>2560.49016687199</v>
      </c>
      <c r="J34" s="36" t="n">
        <f aca="false">+G34+D34</f>
        <v>2306.32360197298</v>
      </c>
      <c r="K34" s="87" t="n">
        <f aca="false">+(J34-I34)/I34</f>
        <v>-0.0992648080385005</v>
      </c>
      <c r="M34" s="14" t="s">
        <v>49</v>
      </c>
      <c r="N34" s="89" t="n">
        <v>-0.0844627376488586</v>
      </c>
    </row>
    <row r="35" customFormat="false" ht="12" hidden="false" customHeight="false" outlineLevel="0" collapsed="false">
      <c r="B35" s="14" t="s">
        <v>94</v>
      </c>
      <c r="C35" s="15" t="n">
        <v>8846.59176156631</v>
      </c>
      <c r="D35" s="36" t="n">
        <v>4898.86869497541</v>
      </c>
      <c r="E35" s="87" t="n">
        <f aca="false">+(D35-C35)/C35</f>
        <v>-0.446242256112872</v>
      </c>
      <c r="F35" s="15" t="n">
        <v>1204.49049400113</v>
      </c>
      <c r="G35" s="36" t="n">
        <v>658.341853063391</v>
      </c>
      <c r="H35" s="87" t="n">
        <f aca="false">+(G35-F35)/F35</f>
        <v>-0.453427107692248</v>
      </c>
      <c r="I35" s="15" t="n">
        <f aca="false">+F35+C35</f>
        <v>10051.0822555674</v>
      </c>
      <c r="J35" s="36" t="n">
        <f aca="false">+G35+D35</f>
        <v>5557.2105480388</v>
      </c>
      <c r="K35" s="87" t="n">
        <f aca="false">+(J35-I35)/I35</f>
        <v>-0.447103266420829</v>
      </c>
      <c r="M35" s="14" t="s">
        <v>45</v>
      </c>
      <c r="N35" s="89" t="n">
        <v>-0.0730518066323643</v>
      </c>
    </row>
    <row r="36" customFormat="false" ht="12" hidden="false" customHeight="false" outlineLevel="0" collapsed="false">
      <c r="B36" s="14" t="s">
        <v>95</v>
      </c>
      <c r="C36" s="15" t="n">
        <v>3541.68266145799</v>
      </c>
      <c r="D36" s="36" t="n">
        <v>3166.49728406212</v>
      </c>
      <c r="E36" s="87" t="n">
        <f aca="false">+(D36-C36)/C36</f>
        <v>-0.105934216376523</v>
      </c>
      <c r="F36" s="15" t="n">
        <v>362.203894000723</v>
      </c>
      <c r="G36" s="36" t="n">
        <v>342.879433307091</v>
      </c>
      <c r="H36" s="87" t="n">
        <f aca="false">+(G36-F36)/F36</f>
        <v>-0.0533524377117643</v>
      </c>
      <c r="I36" s="15" t="n">
        <f aca="false">+F36+C36</f>
        <v>3903.88655545871</v>
      </c>
      <c r="J36" s="36" t="n">
        <f aca="false">+G36+D36</f>
        <v>3509.37671736921</v>
      </c>
      <c r="K36" s="87" t="n">
        <f aca="false">+(J36-I36)/I36</f>
        <v>-0.101055661450476</v>
      </c>
      <c r="M36" s="14" t="s">
        <v>35</v>
      </c>
      <c r="N36" s="89" t="n">
        <v>-0.0701867592398209</v>
      </c>
    </row>
    <row r="37" customFormat="false" ht="12" hidden="false" customHeight="false" outlineLevel="0" collapsed="false">
      <c r="B37" s="14" t="s">
        <v>96</v>
      </c>
      <c r="C37" s="15" t="n">
        <v>441.158474713433</v>
      </c>
      <c r="D37" s="36" t="n">
        <v>445.786769834708</v>
      </c>
      <c r="E37" s="87" t="n">
        <f aca="false">+(D37-C37)/C37</f>
        <v>0.0104912302189853</v>
      </c>
      <c r="F37" s="15" t="n">
        <v>152.026624484</v>
      </c>
      <c r="G37" s="36" t="n">
        <v>97.296291952</v>
      </c>
      <c r="H37" s="87" t="n">
        <f aca="false">+(G37-F37)/F37</f>
        <v>-0.360004918334289</v>
      </c>
      <c r="I37" s="15" t="n">
        <f aca="false">+F37+C37</f>
        <v>593.185099197433</v>
      </c>
      <c r="J37" s="36" t="n">
        <f aca="false">+G37+D37</f>
        <v>543.083061786708</v>
      </c>
      <c r="K37" s="87" t="n">
        <f aca="false">+(J37-I37)/I37</f>
        <v>-0.0844627376488586</v>
      </c>
      <c r="M37" s="14" t="s">
        <v>30</v>
      </c>
      <c r="N37" s="89" t="n">
        <v>-0.0683281006182503</v>
      </c>
    </row>
    <row r="38" customFormat="false" ht="12" hidden="false" customHeight="false" outlineLevel="0" collapsed="false">
      <c r="B38" s="37" t="s">
        <v>97</v>
      </c>
      <c r="C38" s="22" t="n">
        <v>2901.29536763064</v>
      </c>
      <c r="D38" s="38" t="n">
        <v>1626.03563572788</v>
      </c>
      <c r="E38" s="90" t="n">
        <f aca="false">+(D38-C38)/C38</f>
        <v>-0.439548398322577</v>
      </c>
      <c r="F38" s="22" t="n">
        <v>494.812982398957</v>
      </c>
      <c r="G38" s="38" t="n">
        <v>170.561442755065</v>
      </c>
      <c r="H38" s="90" t="n">
        <f aca="false">+(G38-F38)/F38</f>
        <v>-0.655301196973153</v>
      </c>
      <c r="I38" s="22" t="n">
        <f aca="false">+F38+C38</f>
        <v>3396.1083500296</v>
      </c>
      <c r="J38" s="38" t="n">
        <f aca="false">+G38+D38</f>
        <v>1796.59707848294</v>
      </c>
      <c r="K38" s="90" t="n">
        <f aca="false">+(J38-I38)/I38</f>
        <v>-0.47098358081912</v>
      </c>
      <c r="M38" s="14" t="s">
        <v>32</v>
      </c>
      <c r="N38" s="91" t="n">
        <v>-0.0653988129038499</v>
      </c>
    </row>
    <row r="39" customFormat="false" ht="12" hidden="false" customHeight="false" outlineLevel="0" collapsed="false">
      <c r="M39" s="37" t="s">
        <v>34</v>
      </c>
      <c r="N39" s="92" t="n">
        <v>0.106938198161562</v>
      </c>
    </row>
    <row r="41" customFormat="false" ht="12" hidden="false" customHeight="false" outlineLevel="0" collapsed="false">
      <c r="B41" s="1" t="s">
        <v>104</v>
      </c>
    </row>
    <row r="42" customFormat="false" ht="12" hidden="false" customHeight="false" outlineLevel="0" collapsed="false">
      <c r="B42" s="1" t="s">
        <v>105</v>
      </c>
    </row>
    <row r="44" customFormat="false" ht="12" hidden="false" customHeight="false" outlineLevel="0" collapsed="false">
      <c r="B44" s="1" t="s">
        <v>13</v>
      </c>
    </row>
    <row r="45" customFormat="false" ht="12" hidden="false" customHeight="false" outlineLevel="0" collapsed="false">
      <c r="B45" s="1" t="s">
        <v>14</v>
      </c>
    </row>
    <row r="46" customFormat="false" ht="12" hidden="false" customHeight="false" outlineLevel="0" collapsed="false">
      <c r="B46" s="24" t="s">
        <v>106</v>
      </c>
      <c r="C46" s="24" t="s">
        <v>58</v>
      </c>
      <c r="D46" s="24"/>
      <c r="E46" s="24"/>
      <c r="F46" s="24"/>
    </row>
    <row r="48" customFormat="false" ht="12" hidden="false" customHeight="false" outlineLevel="0" collapsed="false">
      <c r="B48" s="1" t="s">
        <v>16</v>
      </c>
    </row>
  </sheetData>
  <mergeCells count="9">
    <mergeCell ref="C6:K6"/>
    <mergeCell ref="M6:M9"/>
    <mergeCell ref="N6:N7"/>
    <mergeCell ref="C7:E7"/>
    <mergeCell ref="F7:H7"/>
    <mergeCell ref="I7:K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6"/>
    <col collapsed="false" customWidth="true" hidden="false" outlineLevel="0" max="4" min="4" style="1" width="13.29"/>
    <col collapsed="false" customWidth="true" hidden="false" outlineLevel="0" max="5" min="5" style="1" width="16"/>
    <col collapsed="false" customWidth="true" hidden="false" outlineLevel="0" max="6" min="6" style="1" width="10.85"/>
    <col collapsed="false" customWidth="true" hidden="false" outlineLevel="0" max="7" min="7" style="1" width="13.29"/>
    <col collapsed="false" customWidth="true" hidden="false" outlineLevel="0" max="8" min="8" style="1" width="15.85"/>
    <col collapsed="false" customWidth="false" hidden="false" outlineLevel="0" max="12" min="9" style="1" width="9.14"/>
    <col collapsed="false" customWidth="true" hidden="false" outlineLevel="0" max="13" min="13" style="1" width="10"/>
    <col collapsed="false" customWidth="false" hidden="false" outlineLevel="0" max="16384" min="14" style="1" width="9.14"/>
  </cols>
  <sheetData>
    <row r="2" customFormat="false" ht="12" hidden="false" customHeight="false" outlineLevel="0" collapsed="false">
      <c r="G2" s="93"/>
      <c r="H2" s="93"/>
      <c r="I2" s="93"/>
      <c r="K2" s="94"/>
    </row>
    <row r="3" customFormat="false" ht="12" hidden="false" customHeight="false" outlineLevel="0" collapsed="false">
      <c r="B3" s="2" t="s">
        <v>107</v>
      </c>
      <c r="H3" s="93"/>
      <c r="I3" s="93"/>
      <c r="K3" s="94"/>
    </row>
    <row r="4" customFormat="false" ht="12" hidden="false" customHeight="false" outlineLevel="0" collapsed="false">
      <c r="B4" s="2"/>
      <c r="G4" s="93"/>
      <c r="H4" s="93"/>
      <c r="I4" s="93"/>
      <c r="K4" s="2"/>
      <c r="P4" s="93"/>
    </row>
    <row r="5" customFormat="false" ht="12" hidden="false" customHeight="false" outlineLevel="0" collapsed="false">
      <c r="G5" s="93"/>
      <c r="H5" s="93"/>
      <c r="I5" s="93"/>
      <c r="K5" s="94"/>
    </row>
    <row r="6" customFormat="false" ht="24.75" hidden="false" customHeight="true" outlineLevel="0" collapsed="false">
      <c r="B6" s="26"/>
      <c r="C6" s="95" t="s">
        <v>108</v>
      </c>
      <c r="D6" s="95"/>
      <c r="E6" s="95"/>
      <c r="G6" s="96" t="s">
        <v>108</v>
      </c>
      <c r="H6" s="96"/>
      <c r="I6" s="97"/>
      <c r="J6" s="97"/>
      <c r="K6" s="94"/>
    </row>
    <row r="7" customFormat="false" ht="12" hidden="false" customHeight="false" outlineLevel="0" collapsed="false">
      <c r="B7" s="57"/>
      <c r="C7" s="98" t="n">
        <v>1990</v>
      </c>
      <c r="D7" s="99" t="s">
        <v>109</v>
      </c>
      <c r="E7" s="100" t="s">
        <v>110</v>
      </c>
      <c r="G7" s="59"/>
      <c r="H7" s="62" t="s">
        <v>111</v>
      </c>
      <c r="I7" s="93"/>
      <c r="K7" s="94"/>
    </row>
    <row r="8" customFormat="false" ht="12" hidden="false" customHeight="false" outlineLevel="0" collapsed="false">
      <c r="B8" s="59"/>
      <c r="C8" s="101" t="s">
        <v>112</v>
      </c>
      <c r="D8" s="101"/>
      <c r="E8" s="102" t="s">
        <v>4</v>
      </c>
      <c r="G8" s="59"/>
      <c r="H8" s="62" t="s">
        <v>4</v>
      </c>
      <c r="I8" s="93"/>
    </row>
    <row r="9" customFormat="false" ht="12" hidden="false" customHeight="false" outlineLevel="0" collapsed="false">
      <c r="B9" s="32" t="s">
        <v>25</v>
      </c>
      <c r="C9" s="9" t="n">
        <v>20839721916.1355</v>
      </c>
      <c r="D9" s="33" t="n">
        <v>16625359562.412</v>
      </c>
      <c r="E9" s="65" t="n">
        <f aca="false">(D9-C9)/C9*100</f>
        <v>-20.2227379553487</v>
      </c>
      <c r="G9" s="32" t="s">
        <v>25</v>
      </c>
      <c r="H9" s="103" t="n">
        <f aca="false">+E9/100</f>
        <v>-0.202227379553487</v>
      </c>
      <c r="L9" s="104"/>
      <c r="M9" s="105"/>
    </row>
    <row r="10" customFormat="false" ht="12" hidden="false" customHeight="false" outlineLevel="0" collapsed="false">
      <c r="B10" s="34" t="s">
        <v>97</v>
      </c>
      <c r="C10" s="12" t="n">
        <v>343226298.570953</v>
      </c>
      <c r="D10" s="35" t="n">
        <v>159433230.169579</v>
      </c>
      <c r="E10" s="70" t="n">
        <f aca="false">(D10-C10)/C10*100</f>
        <v>-53.5486555565846</v>
      </c>
      <c r="G10" s="72"/>
      <c r="H10" s="106"/>
      <c r="L10" s="104"/>
      <c r="M10" s="105"/>
    </row>
    <row r="11" customFormat="false" ht="12" hidden="false" customHeight="false" outlineLevel="0" collapsed="false">
      <c r="B11" s="14" t="s">
        <v>113</v>
      </c>
      <c r="C11" s="15" t="n">
        <v>481112021.779557</v>
      </c>
      <c r="D11" s="36" t="n">
        <v>239298357.02703</v>
      </c>
      <c r="E11" s="74" t="n">
        <f aca="false">(D11-C11)/C11*100</f>
        <v>-50.2614056198589</v>
      </c>
      <c r="G11" s="107" t="s">
        <v>50</v>
      </c>
      <c r="H11" s="108" t="n">
        <v>-0.535486555565846</v>
      </c>
      <c r="L11" s="104"/>
      <c r="M11" s="105"/>
    </row>
    <row r="12" customFormat="false" ht="12" hidden="false" customHeight="false" outlineLevel="0" collapsed="false">
      <c r="B12" s="14" t="s">
        <v>94</v>
      </c>
      <c r="C12" s="15" t="n">
        <v>926982635.1</v>
      </c>
      <c r="D12" s="36" t="n">
        <v>471010393</v>
      </c>
      <c r="E12" s="74" t="n">
        <f aca="false">(D12-C12)/C12*100</f>
        <v>-49.1888655552659</v>
      </c>
      <c r="G12" s="107" t="s">
        <v>33</v>
      </c>
      <c r="H12" s="108" t="n">
        <v>-0.502614056198589</v>
      </c>
      <c r="L12" s="104"/>
      <c r="M12" s="105"/>
    </row>
    <row r="13" customFormat="false" ht="12" hidden="false" customHeight="false" outlineLevel="0" collapsed="false">
      <c r="B13" s="14" t="s">
        <v>77</v>
      </c>
      <c r="C13" s="15" t="n">
        <v>94315769.5106682</v>
      </c>
      <c r="D13" s="36" t="n">
        <v>48607643.6776812</v>
      </c>
      <c r="E13" s="74" t="n">
        <f aca="false">(D13-C13)/C13*100</f>
        <v>-48.4628668886775</v>
      </c>
      <c r="F13" s="109"/>
      <c r="G13" s="107" t="s">
        <v>48</v>
      </c>
      <c r="H13" s="108" t="n">
        <v>-0.491888655552659</v>
      </c>
      <c r="L13" s="104"/>
      <c r="M13" s="105"/>
    </row>
    <row r="14" customFormat="false" ht="12" hidden="false" customHeight="false" outlineLevel="0" collapsed="false">
      <c r="B14" s="14" t="s">
        <v>89</v>
      </c>
      <c r="C14" s="15" t="n">
        <v>183380557.390591</v>
      </c>
      <c r="D14" s="36" t="n">
        <v>94757768.0969271</v>
      </c>
      <c r="E14" s="74" t="n">
        <f aca="false">(D14-C14)/C14*100</f>
        <v>-48.3272548380918</v>
      </c>
      <c r="F14" s="110"/>
      <c r="G14" s="107" t="s">
        <v>31</v>
      </c>
      <c r="H14" s="108" t="n">
        <v>-0.484628668886775</v>
      </c>
      <c r="L14" s="104"/>
      <c r="M14" s="105"/>
    </row>
    <row r="15" customFormat="false" ht="12" hidden="false" customHeight="false" outlineLevel="0" collapsed="false">
      <c r="B15" s="14" t="s">
        <v>74</v>
      </c>
      <c r="C15" s="15" t="n">
        <v>612402960.70996</v>
      </c>
      <c r="D15" s="36" t="n">
        <v>353299189.129493</v>
      </c>
      <c r="E15" s="74" t="n">
        <f aca="false">(D15-C15)/C15*100</f>
        <v>-42.3093597196341</v>
      </c>
      <c r="F15" s="110"/>
      <c r="G15" s="107" t="s">
        <v>39</v>
      </c>
      <c r="H15" s="108" t="n">
        <v>-0.483272548380918</v>
      </c>
      <c r="L15" s="104"/>
      <c r="M15" s="105"/>
    </row>
    <row r="16" customFormat="false" ht="12" hidden="false" customHeight="false" outlineLevel="0" collapsed="false">
      <c r="B16" s="14" t="s">
        <v>71</v>
      </c>
      <c r="C16" s="15" t="n">
        <v>386343975.604099</v>
      </c>
      <c r="D16" s="36" t="n">
        <v>243661927.501531</v>
      </c>
      <c r="E16" s="74" t="n">
        <f aca="false">(D16-C16)/C16*100</f>
        <v>-36.9313505871201</v>
      </c>
      <c r="F16" s="110"/>
      <c r="G16" s="107" t="s">
        <v>28</v>
      </c>
      <c r="H16" s="108" t="n">
        <v>-0.423093597196341</v>
      </c>
      <c r="L16" s="104"/>
      <c r="M16" s="105"/>
    </row>
    <row r="17" customFormat="false" ht="12" hidden="false" customHeight="false" outlineLevel="0" collapsed="false">
      <c r="B17" s="14" t="s">
        <v>76</v>
      </c>
      <c r="C17" s="15" t="n">
        <v>619155326.818894</v>
      </c>
      <c r="D17" s="36" t="n">
        <v>419721602.845218</v>
      </c>
      <c r="E17" s="74" t="n">
        <f aca="false">(D17-C17)/C17*100</f>
        <v>-32.2106126419569</v>
      </c>
      <c r="F17" s="111"/>
      <c r="G17" s="107" t="s">
        <v>26</v>
      </c>
      <c r="H17" s="108" t="n">
        <v>-0.369313505871201</v>
      </c>
      <c r="L17" s="104"/>
      <c r="M17" s="105"/>
    </row>
    <row r="18" customFormat="false" ht="12" hidden="false" customHeight="false" outlineLevel="0" collapsed="false">
      <c r="B18" s="14" t="s">
        <v>72</v>
      </c>
      <c r="C18" s="15" t="n">
        <v>532552294.320097</v>
      </c>
      <c r="D18" s="36" t="n">
        <v>365770754.008228</v>
      </c>
      <c r="E18" s="74" t="n">
        <f aca="false">(D18-C18)/C18*100</f>
        <v>-31.3174015191872</v>
      </c>
      <c r="F18" s="111"/>
      <c r="G18" s="107" t="s">
        <v>29</v>
      </c>
      <c r="H18" s="108" t="n">
        <v>-0.322106126419569</v>
      </c>
      <c r="L18" s="104"/>
      <c r="M18" s="105"/>
    </row>
    <row r="19" customFormat="false" ht="12" hidden="false" customHeight="false" outlineLevel="0" collapsed="false">
      <c r="B19" s="14" t="s">
        <v>87</v>
      </c>
      <c r="C19" s="15" t="n">
        <v>284880205.285909</v>
      </c>
      <c r="D19" s="36" t="n">
        <v>200056514.061749</v>
      </c>
      <c r="E19" s="74" t="n">
        <f aca="false">(D19-C19)/C19*100</f>
        <v>-29.7752141602922</v>
      </c>
      <c r="F19" s="111"/>
      <c r="G19" s="107" t="s">
        <v>27</v>
      </c>
      <c r="H19" s="108" t="n">
        <v>-0.313174015191872</v>
      </c>
      <c r="L19" s="104"/>
      <c r="M19" s="105"/>
    </row>
    <row r="20" customFormat="false" ht="12" hidden="false" customHeight="false" outlineLevel="0" collapsed="false">
      <c r="B20" s="14" t="s">
        <v>91</v>
      </c>
      <c r="C20" s="15" t="n">
        <v>824448950.290734</v>
      </c>
      <c r="D20" s="36" t="n">
        <v>583374220.913033</v>
      </c>
      <c r="E20" s="74" t="n">
        <f aca="false">(D20-C20)/C20*100</f>
        <v>-29.2407103305411</v>
      </c>
      <c r="F20" s="111"/>
      <c r="G20" s="107" t="s">
        <v>40</v>
      </c>
      <c r="H20" s="108" t="n">
        <v>-0.297752141602922</v>
      </c>
      <c r="L20" s="104"/>
      <c r="M20" s="105"/>
    </row>
    <row r="21" customFormat="false" ht="12" hidden="false" customHeight="false" outlineLevel="0" collapsed="false">
      <c r="B21" s="14" t="s">
        <v>79</v>
      </c>
      <c r="C21" s="15" t="n">
        <v>301295374.005322</v>
      </c>
      <c r="D21" s="36" t="n">
        <v>218000782.586926</v>
      </c>
      <c r="E21" s="74" t="n">
        <f aca="false">(D21-C21)/C21*100</f>
        <v>-27.6454929629702</v>
      </c>
      <c r="F21" s="111"/>
      <c r="G21" s="112" t="s">
        <v>44</v>
      </c>
      <c r="H21" s="108" t="n">
        <v>-0.292407103305411</v>
      </c>
      <c r="L21" s="104"/>
      <c r="M21" s="105"/>
    </row>
    <row r="22" customFormat="false" ht="12" hidden="false" customHeight="false" outlineLevel="0" collapsed="false">
      <c r="B22" s="14" t="s">
        <v>88</v>
      </c>
      <c r="C22" s="15" t="n">
        <v>25563552</v>
      </c>
      <c r="D22" s="36" t="n">
        <v>18611466.46</v>
      </c>
      <c r="E22" s="74" t="n">
        <f aca="false">(D22-C22)/C22*100</f>
        <v>-27.1953034539175</v>
      </c>
      <c r="F22" s="111"/>
      <c r="G22" s="107" t="s">
        <v>51</v>
      </c>
      <c r="H22" s="108" t="n">
        <v>-0.276454929629702</v>
      </c>
      <c r="L22" s="104"/>
      <c r="M22" s="105"/>
    </row>
    <row r="23" customFormat="false" ht="12" hidden="false" customHeight="false" outlineLevel="0" collapsed="false">
      <c r="B23" s="14" t="s">
        <v>73</v>
      </c>
      <c r="C23" s="15" t="n">
        <v>26639885</v>
      </c>
      <c r="D23" s="36" t="n">
        <v>19637089</v>
      </c>
      <c r="E23" s="74" t="n">
        <f aca="false">(D23-C23)/C23*100</f>
        <v>-26.2868852474401</v>
      </c>
      <c r="F23" s="111"/>
      <c r="G23" s="107" t="s">
        <v>41</v>
      </c>
      <c r="H23" s="108" t="n">
        <v>-0.271953034539175</v>
      </c>
      <c r="L23" s="104"/>
      <c r="M23" s="105"/>
    </row>
    <row r="24" customFormat="false" ht="12" hidden="false" customHeight="false" outlineLevel="0" collapsed="false">
      <c r="B24" s="14" t="s">
        <v>114</v>
      </c>
      <c r="C24" s="15" t="n">
        <v>2009469117.38628</v>
      </c>
      <c r="D24" s="36" t="n">
        <v>1482080934.12491</v>
      </c>
      <c r="E24" s="74" t="n">
        <f aca="false">(D24-C24)/C24*100</f>
        <v>-26.2451499601719</v>
      </c>
      <c r="F24" s="111"/>
      <c r="G24" s="107" t="s">
        <v>38</v>
      </c>
      <c r="H24" s="108" t="n">
        <v>-0.271953034539175</v>
      </c>
      <c r="L24" s="104"/>
      <c r="M24" s="105"/>
    </row>
    <row r="25" customFormat="false" ht="12" hidden="false" customHeight="false" outlineLevel="0" collapsed="false">
      <c r="B25" s="14" t="s">
        <v>83</v>
      </c>
      <c r="C25" s="15" t="n">
        <v>154745680.218302</v>
      </c>
      <c r="D25" s="36" t="n">
        <v>115443464.139027</v>
      </c>
      <c r="E25" s="74" t="n">
        <f aca="false">(D25-C25)/C25*100</f>
        <v>-25.3979406881222</v>
      </c>
      <c r="F25" s="111"/>
      <c r="G25" s="107" t="s">
        <v>53</v>
      </c>
      <c r="H25" s="108" t="n">
        <v>-0.262451499601719</v>
      </c>
      <c r="L25" s="104"/>
      <c r="M25" s="105"/>
    </row>
    <row r="26" customFormat="false" ht="12" hidden="false" customHeight="false" outlineLevel="0" collapsed="false">
      <c r="B26" s="14" t="s">
        <v>92</v>
      </c>
      <c r="C26" s="15" t="n">
        <v>1754623879.4151</v>
      </c>
      <c r="D26" s="36" t="n">
        <v>1311114328.42887</v>
      </c>
      <c r="E26" s="74" t="n">
        <f aca="false">(D26-C26)/C26*100</f>
        <v>-25.2766166122208</v>
      </c>
      <c r="F26" s="111"/>
      <c r="G26" s="107" t="s">
        <v>36</v>
      </c>
      <c r="H26" s="108" t="n">
        <v>-0.253979406881222</v>
      </c>
      <c r="L26" s="104"/>
      <c r="M26" s="105"/>
    </row>
    <row r="27" customFormat="false" ht="12" hidden="false" customHeight="false" outlineLevel="0" collapsed="false">
      <c r="B27" s="14" t="s">
        <v>93</v>
      </c>
      <c r="C27" s="15" t="n">
        <v>218740507.259801</v>
      </c>
      <c r="D27" s="36" t="n">
        <v>165222560.259531</v>
      </c>
      <c r="E27" s="74" t="n">
        <f aca="false">(D27-C27)/C27*100</f>
        <v>-24.4664089293283</v>
      </c>
      <c r="F27" s="111"/>
      <c r="G27" s="107" t="s">
        <v>46</v>
      </c>
      <c r="H27" s="108" t="n">
        <v>-0.252766166122208</v>
      </c>
      <c r="L27" s="104"/>
      <c r="M27" s="105"/>
    </row>
    <row r="28" customFormat="false" ht="12" hidden="false" customHeight="false" outlineLevel="0" collapsed="false">
      <c r="B28" s="14" t="s">
        <v>86</v>
      </c>
      <c r="C28" s="15" t="n">
        <v>1352976758.83388</v>
      </c>
      <c r="D28" s="36" t="n">
        <v>1094491133.82685</v>
      </c>
      <c r="E28" s="74" t="n">
        <f aca="false">(D28-C28)/C28*100</f>
        <v>-19.1049567791402</v>
      </c>
      <c r="F28" s="111"/>
      <c r="G28" s="107" t="s">
        <v>47</v>
      </c>
      <c r="H28" s="108" t="n">
        <v>-0.244664089293283</v>
      </c>
      <c r="L28" s="104"/>
      <c r="M28" s="105"/>
    </row>
    <row r="29" customFormat="false" ht="12" hidden="false" customHeight="false" outlineLevel="0" collapsed="false">
      <c r="B29" s="14" t="s">
        <v>84</v>
      </c>
      <c r="C29" s="15" t="n">
        <v>536236819.981689</v>
      </c>
      <c r="D29" s="36" t="n">
        <v>464658034.11622</v>
      </c>
      <c r="E29" s="74" t="n">
        <f aca="false">(D29-C29)/C29*100</f>
        <v>-13.3483534136864</v>
      </c>
      <c r="F29" s="111"/>
      <c r="G29" s="107" t="s">
        <v>37</v>
      </c>
      <c r="H29" s="108" t="n">
        <v>-0.191049567791402</v>
      </c>
      <c r="L29" s="104"/>
      <c r="M29" s="105"/>
    </row>
    <row r="30" customFormat="false" ht="12" hidden="false" customHeight="false" outlineLevel="0" collapsed="false">
      <c r="B30" s="14" t="s">
        <v>80</v>
      </c>
      <c r="C30" s="15" t="n">
        <v>3250038862.72935</v>
      </c>
      <c r="D30" s="36" t="n">
        <v>2856167235.77547</v>
      </c>
      <c r="E30" s="74" t="n">
        <f aca="false">(D30-C30)/C30*100</f>
        <v>-12.1189820672825</v>
      </c>
      <c r="F30" s="111"/>
      <c r="G30" s="107" t="s">
        <v>42</v>
      </c>
      <c r="H30" s="108" t="n">
        <v>-0.133483534136864</v>
      </c>
      <c r="L30" s="104"/>
      <c r="M30" s="105"/>
    </row>
    <row r="31" customFormat="false" ht="12" hidden="false" customHeight="false" outlineLevel="0" collapsed="false">
      <c r="B31" s="14" t="s">
        <v>95</v>
      </c>
      <c r="C31" s="15" t="n">
        <v>309712207.908729</v>
      </c>
      <c r="D31" s="36" t="n">
        <v>273696011.215511</v>
      </c>
      <c r="E31" s="74" t="n">
        <f aca="false">(D31-C31)/C31*100</f>
        <v>-11.6289238116929</v>
      </c>
      <c r="F31" s="111"/>
      <c r="G31" s="113" t="s">
        <v>35</v>
      </c>
      <c r="H31" s="108" t="n">
        <v>-0.121189820672825</v>
      </c>
      <c r="L31" s="104"/>
      <c r="M31" s="105"/>
    </row>
    <row r="32" customFormat="false" ht="12" hidden="false" customHeight="false" outlineLevel="0" collapsed="false">
      <c r="B32" s="14" t="s">
        <v>85</v>
      </c>
      <c r="C32" s="15" t="n">
        <v>511712675.184613</v>
      </c>
      <c r="D32" s="36" t="n">
        <v>472161156.479587</v>
      </c>
      <c r="E32" s="74" t="n">
        <f aca="false">(D32-C32)/C32*100</f>
        <v>-7.72924350383875</v>
      </c>
      <c r="F32" s="111"/>
      <c r="G32" s="107" t="s">
        <v>52</v>
      </c>
      <c r="H32" s="108" t="n">
        <v>-0.116289238116929</v>
      </c>
      <c r="L32" s="104"/>
      <c r="M32" s="105"/>
    </row>
    <row r="33" customFormat="false" ht="12" hidden="false" customHeight="false" outlineLevel="0" collapsed="false">
      <c r="B33" s="14" t="s">
        <v>70</v>
      </c>
      <c r="C33" s="15" t="n">
        <v>284541277.733084</v>
      </c>
      <c r="D33" s="36" t="n">
        <v>263315542.304634</v>
      </c>
      <c r="E33" s="74" t="n">
        <f aca="false">(D33-C33)/C33*100</f>
        <v>-7.45963313216053</v>
      </c>
      <c r="F33" s="111"/>
      <c r="G33" s="107" t="s">
        <v>32</v>
      </c>
      <c r="H33" s="108" t="n">
        <v>-0.0772924350383875</v>
      </c>
      <c r="L33" s="104"/>
      <c r="M33" s="105"/>
    </row>
    <row r="34" customFormat="false" ht="12" hidden="false" customHeight="false" outlineLevel="0" collapsed="false">
      <c r="B34" s="14" t="s">
        <v>75</v>
      </c>
      <c r="C34" s="15" t="n">
        <v>3343333675.13</v>
      </c>
      <c r="D34" s="36" t="n">
        <v>3126564550.84</v>
      </c>
      <c r="E34" s="74" t="n">
        <f aca="false">(D34-C34)/C34*100</f>
        <v>-6.48362219728401</v>
      </c>
      <c r="F34" s="111"/>
      <c r="G34" s="107" t="s">
        <v>45</v>
      </c>
      <c r="H34" s="108" t="n">
        <v>-0.0745963313216053</v>
      </c>
      <c r="L34" s="104"/>
      <c r="M34" s="105"/>
    </row>
    <row r="35" customFormat="false" ht="12" hidden="false" customHeight="false" outlineLevel="0" collapsed="false">
      <c r="B35" s="14" t="s">
        <v>96</v>
      </c>
      <c r="C35" s="15" t="n">
        <v>56064987.95</v>
      </c>
      <c r="D35" s="36" t="n">
        <v>53118469.99</v>
      </c>
      <c r="E35" s="74" t="n">
        <f aca="false">(D35-C35)/C35*100</f>
        <v>-5.25554016461714</v>
      </c>
      <c r="F35" s="111"/>
      <c r="G35" s="107" t="s">
        <v>30</v>
      </c>
      <c r="H35" s="108" t="n">
        <v>-0.0648362219728401</v>
      </c>
      <c r="L35" s="104"/>
      <c r="M35" s="105"/>
    </row>
    <row r="36" customFormat="false" ht="12" hidden="false" customHeight="false" outlineLevel="0" collapsed="false">
      <c r="B36" s="19" t="s">
        <v>90</v>
      </c>
      <c r="C36" s="20" t="n">
        <v>2354610.97783297</v>
      </c>
      <c r="D36" s="114" t="n">
        <v>2231970.8829728</v>
      </c>
      <c r="E36" s="115" t="n">
        <f aca="false">(D36-C36)/C36*100</f>
        <v>-5.20850773290127</v>
      </c>
      <c r="F36" s="111"/>
      <c r="G36" s="107" t="s">
        <v>49</v>
      </c>
      <c r="H36" s="108" t="n">
        <v>-0.0525554016461714</v>
      </c>
      <c r="L36" s="104"/>
      <c r="M36" s="105"/>
    </row>
    <row r="37" customFormat="false" ht="12" hidden="false" customHeight="false" outlineLevel="0" collapsed="false">
      <c r="B37" s="37" t="s">
        <v>78</v>
      </c>
      <c r="C37" s="22" t="n">
        <v>1412871049.04</v>
      </c>
      <c r="D37" s="38" t="n">
        <v>1509853231.55103</v>
      </c>
      <c r="E37" s="76" t="n">
        <f aca="false">(D37-C37)/C37*100</f>
        <v>6.86419207024779</v>
      </c>
      <c r="F37" s="111"/>
      <c r="G37" s="116" t="s">
        <v>43</v>
      </c>
      <c r="H37" s="117" t="n">
        <v>-0.0520850773290127</v>
      </c>
      <c r="L37" s="104"/>
      <c r="M37" s="105"/>
    </row>
    <row r="38" customFormat="false" ht="12" hidden="false" customHeight="false" outlineLevel="0" collapsed="false">
      <c r="G38" s="118" t="s">
        <v>34</v>
      </c>
      <c r="H38" s="119" t="n">
        <v>0.0686419207024779</v>
      </c>
    </row>
    <row r="40" customFormat="false" ht="12" hidden="false" customHeight="false" outlineLevel="0" collapsed="false">
      <c r="B40" s="120" t="s">
        <v>115</v>
      </c>
      <c r="C40" s="121"/>
    </row>
    <row r="41" customFormat="false" ht="12" hidden="false" customHeight="false" outlineLevel="0" collapsed="false">
      <c r="B41" s="122" t="s">
        <v>116</v>
      </c>
      <c r="C41" s="121"/>
    </row>
    <row r="42" customFormat="false" ht="12" hidden="false" customHeight="false" outlineLevel="0" collapsed="false">
      <c r="B42" s="123"/>
      <c r="C42" s="121"/>
    </row>
    <row r="43" customFormat="false" ht="12" hidden="false" customHeight="false" outlineLevel="0" collapsed="false">
      <c r="B43" s="1" t="s">
        <v>16</v>
      </c>
    </row>
    <row r="44" customFormat="false" ht="12" hidden="false" customHeight="false" outlineLevel="0" collapsed="false">
      <c r="B44" s="124"/>
      <c r="C44" s="121"/>
    </row>
  </sheetData>
  <mergeCells count="3">
    <mergeCell ref="C6:E6"/>
    <mergeCell ref="G6:H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"/>
    <col collapsed="false" customWidth="true" hidden="false" outlineLevel="0" max="28" min="3" style="1" width="6.29"/>
    <col collapsed="false" customWidth="true" hidden="false" outlineLevel="0" max="29" min="29" style="1" width="15.42"/>
    <col collapsed="false" customWidth="false" hidden="false" outlineLevel="0" max="41" min="30" style="1" width="9.14"/>
    <col collapsed="false" customWidth="true" hidden="false" outlineLevel="0" max="42" min="42" style="1" width="11.29"/>
    <col collapsed="false" customWidth="false" hidden="false" outlineLevel="0" max="45" min="43" style="1" width="9.14"/>
    <col collapsed="false" customWidth="true" hidden="false" outlineLevel="0" max="46" min="46" style="1" width="12"/>
    <col collapsed="false" customWidth="true" hidden="false" outlineLevel="0" max="47" min="47" style="1" width="12.42"/>
    <col collapsed="false" customWidth="false" hidden="false" outlineLevel="0" max="16384" min="48" style="1" width="9.14"/>
  </cols>
  <sheetData>
    <row r="2" customFormat="false" ht="12" hidden="false" customHeight="false" outlineLevel="0" collapsed="false">
      <c r="AK2" s="125"/>
      <c r="AL2" s="125"/>
    </row>
    <row r="3" customFormat="false" ht="12" hidden="false" customHeight="false" outlineLevel="0" collapsed="false">
      <c r="B3" s="2" t="s">
        <v>117</v>
      </c>
      <c r="AK3" s="125"/>
      <c r="AL3" s="125"/>
    </row>
    <row r="6" customFormat="false" ht="12" hidden="false" customHeight="false" outlineLevel="0" collapsed="false">
      <c r="B6" s="126"/>
      <c r="C6" s="4" t="s">
        <v>1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P6" s="121"/>
      <c r="AQ6" s="121"/>
      <c r="AT6" s="121"/>
      <c r="AU6" s="121"/>
    </row>
    <row r="7" customFormat="false" ht="23.25" hidden="false" customHeight="true" outlineLevel="0" collapsed="false">
      <c r="B7" s="127"/>
      <c r="C7" s="64" t="n">
        <v>1990</v>
      </c>
      <c r="D7" s="7" t="n">
        <v>1991</v>
      </c>
      <c r="E7" s="7" t="n">
        <v>1992</v>
      </c>
      <c r="F7" s="7" t="n">
        <v>1993</v>
      </c>
      <c r="G7" s="7" t="n">
        <v>1994</v>
      </c>
      <c r="H7" s="7" t="n">
        <v>1995</v>
      </c>
      <c r="I7" s="7" t="n">
        <v>1996</v>
      </c>
      <c r="J7" s="7" t="n">
        <v>1997</v>
      </c>
      <c r="K7" s="7" t="n">
        <v>1998</v>
      </c>
      <c r="L7" s="7" t="n">
        <v>1999</v>
      </c>
      <c r="M7" s="7" t="n">
        <v>2000</v>
      </c>
      <c r="N7" s="7" t="n">
        <v>2001</v>
      </c>
      <c r="O7" s="7" t="n">
        <v>2002</v>
      </c>
      <c r="P7" s="7" t="n">
        <v>2003</v>
      </c>
      <c r="Q7" s="7" t="n">
        <v>2004</v>
      </c>
      <c r="R7" s="7" t="n">
        <v>2005</v>
      </c>
      <c r="S7" s="7" t="n">
        <v>2006</v>
      </c>
      <c r="T7" s="7" t="n">
        <v>2007</v>
      </c>
      <c r="U7" s="7" t="n">
        <v>2008</v>
      </c>
      <c r="V7" s="7" t="n">
        <v>2009</v>
      </c>
      <c r="W7" s="7" t="n">
        <v>2010</v>
      </c>
      <c r="X7" s="7" t="n">
        <v>2011</v>
      </c>
      <c r="Y7" s="7" t="n">
        <v>2012</v>
      </c>
      <c r="Z7" s="7" t="n">
        <v>2013</v>
      </c>
      <c r="AA7" s="7" t="n">
        <v>2014</v>
      </c>
      <c r="AB7" s="7" t="n">
        <v>2015</v>
      </c>
      <c r="AC7" s="128" t="s">
        <v>119</v>
      </c>
      <c r="AP7" s="121"/>
      <c r="AQ7" s="121"/>
      <c r="AT7" s="121"/>
      <c r="AU7" s="121"/>
    </row>
    <row r="8" customFormat="false" ht="12" hidden="false" customHeight="false" outlineLevel="0" collapsed="false">
      <c r="B8" s="14" t="s">
        <v>120</v>
      </c>
      <c r="C8" s="15" t="n">
        <v>100</v>
      </c>
      <c r="D8" s="36" t="n">
        <v>95.5034011220908</v>
      </c>
      <c r="E8" s="36" t="n">
        <v>91.1265562020896</v>
      </c>
      <c r="F8" s="36" t="n">
        <v>88.0312197954701</v>
      </c>
      <c r="G8" s="36" t="n">
        <v>86.7532275538681</v>
      </c>
      <c r="H8" s="36" t="n">
        <v>86.3175203362358</v>
      </c>
      <c r="I8" s="35" t="n">
        <v>86.1943599135452</v>
      </c>
      <c r="J8" s="36" t="n">
        <v>84.6295188568525</v>
      </c>
      <c r="K8" s="36" t="n">
        <v>83.3724934666055</v>
      </c>
      <c r="L8" s="36" t="n">
        <v>82.4197647998645</v>
      </c>
      <c r="M8" s="36" t="n">
        <v>81.4066866276519</v>
      </c>
      <c r="N8" s="36" t="n">
        <v>80.3389164333803</v>
      </c>
      <c r="O8" s="36" t="n">
        <v>78.4065321384361</v>
      </c>
      <c r="P8" s="36" t="n">
        <v>77.4992945638523</v>
      </c>
      <c r="Q8" s="36" t="n">
        <v>76.4332875500758</v>
      </c>
      <c r="R8" s="36" t="n">
        <v>75.827018450406</v>
      </c>
      <c r="S8" s="36" t="n">
        <v>75.3613512313634</v>
      </c>
      <c r="T8" s="36" t="n">
        <v>75.710240114915</v>
      </c>
      <c r="U8" s="36" t="n">
        <v>75.4522461026581</v>
      </c>
      <c r="V8" s="36" t="n">
        <v>74.7288048574958</v>
      </c>
      <c r="W8" s="36" t="n">
        <v>73.8142191372718</v>
      </c>
      <c r="X8" s="36" t="n">
        <v>72.641443789886</v>
      </c>
      <c r="Y8" s="35" t="n">
        <v>72.5850410264168</v>
      </c>
      <c r="Z8" s="36" t="n">
        <v>73.0457705693237</v>
      </c>
      <c r="AA8" s="36" t="n">
        <v>73.5794173998308</v>
      </c>
      <c r="AB8" s="36" t="n">
        <v>74.0957399809092</v>
      </c>
      <c r="AC8" s="129" t="n">
        <f aca="false">(AB8-C8)/C8*100</f>
        <v>-25.9042600190908</v>
      </c>
      <c r="AP8" s="121"/>
      <c r="AQ8" s="121"/>
      <c r="AT8" s="121"/>
      <c r="AU8" s="121"/>
    </row>
    <row r="9" customFormat="false" ht="12" hidden="false" customHeight="false" outlineLevel="0" collapsed="false">
      <c r="B9" s="14" t="s">
        <v>121</v>
      </c>
      <c r="C9" s="15" t="n">
        <v>100</v>
      </c>
      <c r="D9" s="36" t="n">
        <v>98.4128359410596</v>
      </c>
      <c r="E9" s="36" t="n">
        <v>96.4462179866023</v>
      </c>
      <c r="F9" s="36" t="n">
        <v>93.5870595471906</v>
      </c>
      <c r="G9" s="36" t="n">
        <v>90.7606669128782</v>
      </c>
      <c r="H9" s="36" t="n">
        <v>88.5729764657748</v>
      </c>
      <c r="I9" s="36" t="n">
        <v>88.9918611056561</v>
      </c>
      <c r="J9" s="36" t="n">
        <v>88.8592799691552</v>
      </c>
      <c r="K9" s="36" t="n">
        <v>89.129615063416</v>
      </c>
      <c r="L9" s="36" t="n">
        <v>88.7372910992488</v>
      </c>
      <c r="M9" s="36" t="n">
        <v>86.3005608124967</v>
      </c>
      <c r="N9" s="36" t="n">
        <v>79.334436354417</v>
      </c>
      <c r="O9" s="36" t="n">
        <v>77.4003704792782</v>
      </c>
      <c r="P9" s="36" t="n">
        <v>76.906990468657</v>
      </c>
      <c r="Q9" s="36" t="n">
        <v>76.7491873284193</v>
      </c>
      <c r="R9" s="36" t="n">
        <v>76.4008835997068</v>
      </c>
      <c r="S9" s="36" t="n">
        <v>75.5238251410398</v>
      </c>
      <c r="T9" s="36" t="n">
        <v>74.7800622229333</v>
      </c>
      <c r="U9" s="36" t="n">
        <v>71.9383053413989</v>
      </c>
      <c r="V9" s="36" t="n">
        <v>70.5244233754082</v>
      </c>
      <c r="W9" s="36" t="n">
        <v>67.9445965824712</v>
      </c>
      <c r="X9" s="36" t="n">
        <v>66.958790416323</v>
      </c>
      <c r="Y9" s="36" t="n">
        <v>66.4890054942819</v>
      </c>
      <c r="Z9" s="36" t="n">
        <v>66.6507032248442</v>
      </c>
      <c r="AA9" s="36" t="n">
        <v>66.8995664988311</v>
      </c>
      <c r="AB9" s="36" t="n">
        <v>67.3265206505745</v>
      </c>
      <c r="AC9" s="129" t="n">
        <f aca="false">(AB9-C9)/C9*100</f>
        <v>-32.6734793494255</v>
      </c>
      <c r="AP9" s="121"/>
      <c r="AQ9" s="121"/>
      <c r="AT9" s="121"/>
      <c r="AU9" s="121"/>
    </row>
    <row r="10" customFormat="false" ht="12" hidden="false" customHeight="false" outlineLevel="0" collapsed="false">
      <c r="B10" s="14" t="s">
        <v>122</v>
      </c>
      <c r="C10" s="15" t="n">
        <v>100</v>
      </c>
      <c r="D10" s="36" t="n">
        <v>97.3082637567521</v>
      </c>
      <c r="E10" s="36" t="n">
        <v>97.0561974116592</v>
      </c>
      <c r="F10" s="36" t="n">
        <v>95.4835614229699</v>
      </c>
      <c r="G10" s="36" t="n">
        <v>92.7597415875596</v>
      </c>
      <c r="H10" s="36" t="n">
        <v>92.680520494205</v>
      </c>
      <c r="I10" s="36" t="n">
        <v>91.7923403371148</v>
      </c>
      <c r="J10" s="36" t="n">
        <v>92.8887707051466</v>
      </c>
      <c r="K10" s="36" t="n">
        <v>94.9680150592071</v>
      </c>
      <c r="L10" s="36" t="n">
        <v>92.9813101699715</v>
      </c>
      <c r="M10" s="36" t="n">
        <v>90.0430027499346</v>
      </c>
      <c r="N10" s="36" t="n">
        <v>89.8104405733087</v>
      </c>
      <c r="O10" s="36" t="n">
        <v>90.7814779393163</v>
      </c>
      <c r="P10" s="36" t="n">
        <v>90.4445807764707</v>
      </c>
      <c r="Q10" s="36" t="n">
        <v>89.9039418561302</v>
      </c>
      <c r="R10" s="36" t="n">
        <v>90.975332856338</v>
      </c>
      <c r="S10" s="36" t="n">
        <v>91.5961100702174</v>
      </c>
      <c r="T10" s="36" t="n">
        <v>92.0135613364221</v>
      </c>
      <c r="U10" s="36" t="n">
        <v>87.7812091977451</v>
      </c>
      <c r="V10" s="36" t="n">
        <v>86.3410603551523</v>
      </c>
      <c r="W10" s="36" t="n">
        <v>86.153379171956</v>
      </c>
      <c r="X10" s="36" t="n">
        <v>85.1368002035816</v>
      </c>
      <c r="Y10" s="36" t="n">
        <v>82.8691294771689</v>
      </c>
      <c r="Z10" s="36" t="n">
        <v>82.1591837889681</v>
      </c>
      <c r="AA10" s="36" t="n">
        <v>83.2290960070132</v>
      </c>
      <c r="AB10" s="36" t="n">
        <v>83.8501405574317</v>
      </c>
      <c r="AC10" s="129" t="n">
        <f aca="false">(AB10-C10)/C10*100</f>
        <v>-16.1498594425683</v>
      </c>
      <c r="AP10" s="121"/>
      <c r="AQ10" s="121"/>
      <c r="AT10" s="121"/>
      <c r="AU10" s="121"/>
    </row>
    <row r="11" customFormat="false" ht="12" hidden="false" customHeight="false" outlineLevel="0" collapsed="false">
      <c r="B11" s="37" t="s">
        <v>123</v>
      </c>
      <c r="C11" s="22" t="n">
        <v>100</v>
      </c>
      <c r="D11" s="38" t="n">
        <v>98.5176815226898</v>
      </c>
      <c r="E11" s="38" t="n">
        <v>94.5620567590478</v>
      </c>
      <c r="F11" s="38" t="n">
        <v>93.0008694042692</v>
      </c>
      <c r="G11" s="38" t="n">
        <v>94.8610425742828</v>
      </c>
      <c r="H11" s="38" t="n">
        <v>95.7637783361457</v>
      </c>
      <c r="I11" s="38" t="n">
        <v>97.3909848557053</v>
      </c>
      <c r="J11" s="38" t="n">
        <v>99.8325100936928</v>
      </c>
      <c r="K11" s="38" t="n">
        <v>100.231000962559</v>
      </c>
      <c r="L11" s="38" t="n">
        <v>100.293257514842</v>
      </c>
      <c r="M11" s="38" t="n">
        <v>99.569561693583</v>
      </c>
      <c r="N11" s="38" t="n">
        <v>103.947602272672</v>
      </c>
      <c r="O11" s="38" t="n">
        <v>102.226319369746</v>
      </c>
      <c r="P11" s="38" t="n">
        <v>97.1466032520704</v>
      </c>
      <c r="Q11" s="38" t="n">
        <v>96.6176733943178</v>
      </c>
      <c r="R11" s="38" t="n">
        <v>95.1816958376751</v>
      </c>
      <c r="S11" s="38" t="n">
        <v>93.5466694524348</v>
      </c>
      <c r="T11" s="38" t="n">
        <v>95.6353020121159</v>
      </c>
      <c r="U11" s="38" t="n">
        <v>96.3999029312669</v>
      </c>
      <c r="V11" s="38" t="n">
        <v>95.6743242489322</v>
      </c>
      <c r="W11" s="38" t="n">
        <v>97.4884797696201</v>
      </c>
      <c r="X11" s="38" t="n">
        <v>97.7800337093191</v>
      </c>
      <c r="Y11" s="38" t="n">
        <v>97.6741187277102</v>
      </c>
      <c r="Z11" s="38" t="n">
        <v>99.5631687502932</v>
      </c>
      <c r="AA11" s="38" t="n">
        <v>101.376050519036</v>
      </c>
      <c r="AB11" s="38" t="n">
        <v>103.671633406172</v>
      </c>
      <c r="AC11" s="130" t="n">
        <f aca="false">(AB11-C11)/C11*100</f>
        <v>3.67163340617228</v>
      </c>
      <c r="AP11" s="121"/>
      <c r="AQ11" s="121"/>
      <c r="AT11" s="121"/>
      <c r="AU11" s="121"/>
    </row>
    <row r="12" customFormat="false" ht="12" hidden="false" customHeight="fals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P12" s="121"/>
      <c r="AQ12" s="121"/>
      <c r="AT12" s="121"/>
      <c r="AU12" s="121"/>
    </row>
    <row r="13" customFormat="false" ht="12" hidden="false" customHeight="false" outlineLevel="0" collapsed="false">
      <c r="AP13" s="121"/>
      <c r="AQ13" s="121"/>
      <c r="AT13" s="121"/>
      <c r="AU13" s="121"/>
    </row>
    <row r="14" customFormat="false" ht="12" hidden="false" customHeight="false" outlineLevel="0" collapsed="false">
      <c r="B14" s="120" t="s">
        <v>124</v>
      </c>
      <c r="C14" s="121"/>
    </row>
    <row r="15" customFormat="false" ht="12" hidden="false" customHeight="false" outlineLevel="0" collapsed="false">
      <c r="B15" s="124"/>
      <c r="C15" s="121"/>
    </row>
    <row r="16" customFormat="false" ht="12" hidden="false" customHeight="false" outlineLevel="0" collapsed="false">
      <c r="B16" s="123"/>
      <c r="C16" s="121"/>
    </row>
    <row r="17" customFormat="false" ht="12" hidden="false" customHeight="false" outlineLevel="0" collapsed="false">
      <c r="B17" s="1" t="s">
        <v>16</v>
      </c>
    </row>
    <row r="18" customFormat="false" ht="12" hidden="false" customHeight="false" outlineLevel="0" collapsed="false">
      <c r="AP18" s="121"/>
      <c r="AQ18" s="121"/>
      <c r="AT18" s="121"/>
      <c r="AU18" s="121"/>
    </row>
    <row r="19" customFormat="false" ht="12" hidden="false" customHeight="false" outlineLevel="0" collapsed="false">
      <c r="AP19" s="121"/>
      <c r="AQ19" s="121"/>
      <c r="AT19" s="121"/>
      <c r="AU19" s="121"/>
    </row>
    <row r="20" customFormat="false" ht="12" hidden="false" customHeight="false" outlineLevel="0" collapsed="false">
      <c r="AP20" s="121"/>
      <c r="AQ20" s="121"/>
      <c r="AT20" s="121"/>
      <c r="AU20" s="121"/>
    </row>
    <row r="21" customFormat="false" ht="12" hidden="false" customHeight="false" outlineLevel="0" collapsed="false">
      <c r="AP21" s="121"/>
      <c r="AQ21" s="121"/>
      <c r="AT21" s="121"/>
      <c r="AU21" s="121"/>
    </row>
    <row r="22" customFormat="false" ht="12" hidden="false" customHeight="false" outlineLevel="0" collapsed="false">
      <c r="AQ22" s="121"/>
      <c r="AU22" s="121"/>
    </row>
    <row r="23" customFormat="false" ht="12" hidden="false" customHeight="false" outlineLevel="0" collapsed="false">
      <c r="AP23" s="121"/>
      <c r="AQ23" s="121"/>
      <c r="AT23" s="121"/>
      <c r="AU23" s="121"/>
    </row>
  </sheetData>
  <mergeCells count="1">
    <mergeCell ref="C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true" hidden="false" outlineLevel="0" max="3" min="3" style="1" width="13.57"/>
    <col collapsed="false" customWidth="true" hidden="false" outlineLevel="0" max="4" min="4" style="1" width="13"/>
    <col collapsed="false" customWidth="true" hidden="false" outlineLevel="0" max="5" min="5" style="1" width="16"/>
    <col collapsed="false" customWidth="false" hidden="false" outlineLevel="0" max="16384" min="6" style="1" width="9.14"/>
  </cols>
  <sheetData>
    <row r="3" customFormat="false" ht="12" hidden="false" customHeight="false" outlineLevel="0" collapsed="false">
      <c r="B3" s="2" t="s">
        <v>125</v>
      </c>
    </row>
    <row r="4" customFormat="false" ht="12" hidden="false" customHeight="false" outlineLevel="0" collapsed="false">
      <c r="B4" s="2"/>
    </row>
    <row r="6" customFormat="false" ht="13.5" hidden="false" customHeight="true" outlineLevel="0" collapsed="false">
      <c r="B6" s="131"/>
      <c r="C6" s="132" t="s">
        <v>126</v>
      </c>
      <c r="D6" s="132"/>
      <c r="E6" s="132"/>
    </row>
    <row r="7" customFormat="false" ht="12" hidden="false" customHeight="false" outlineLevel="0" collapsed="false">
      <c r="B7" s="133"/>
      <c r="C7" s="134" t="n">
        <v>1990</v>
      </c>
      <c r="D7" s="135" t="n">
        <v>2015</v>
      </c>
      <c r="E7" s="136" t="s">
        <v>67</v>
      </c>
    </row>
    <row r="8" customFormat="false" ht="12" hidden="false" customHeight="false" outlineLevel="0" collapsed="false">
      <c r="B8" s="137"/>
      <c r="C8" s="138" t="s">
        <v>68</v>
      </c>
      <c r="D8" s="138"/>
      <c r="E8" s="139" t="s">
        <v>4</v>
      </c>
    </row>
    <row r="9" customFormat="false" ht="12" hidden="false" customHeight="false" outlineLevel="0" collapsed="false">
      <c r="B9" s="32" t="s">
        <v>25</v>
      </c>
      <c r="C9" s="140" t="n">
        <v>533.042669780539</v>
      </c>
      <c r="D9" s="141" t="n">
        <v>426.472948009741</v>
      </c>
      <c r="E9" s="142" t="n">
        <v>-0.19992718747014</v>
      </c>
    </row>
    <row r="10" customFormat="false" ht="12" hidden="false" customHeight="false" outlineLevel="0" collapsed="false">
      <c r="B10" s="72"/>
      <c r="C10" s="143"/>
      <c r="D10" s="144"/>
      <c r="E10" s="145"/>
    </row>
    <row r="11" customFormat="false" ht="12" hidden="false" customHeight="false" outlineLevel="0" collapsed="false">
      <c r="B11" s="34" t="s">
        <v>50</v>
      </c>
      <c r="C11" s="146" t="n">
        <v>6.5271030381083</v>
      </c>
      <c r="D11" s="147" t="n">
        <v>2.93854782209277</v>
      </c>
      <c r="E11" s="85" t="n">
        <v>-0.549792947202435</v>
      </c>
    </row>
    <row r="12" customFormat="false" ht="12" hidden="false" customHeight="false" outlineLevel="0" collapsed="false">
      <c r="B12" s="14" t="s">
        <v>27</v>
      </c>
      <c r="C12" s="148" t="n">
        <v>12.0738410944851</v>
      </c>
      <c r="D12" s="149" t="n">
        <v>5.87052998575045</v>
      </c>
      <c r="E12" s="87" t="n">
        <v>-0.513781079292829</v>
      </c>
    </row>
    <row r="13" customFormat="false" ht="12" hidden="false" customHeight="false" outlineLevel="0" collapsed="false">
      <c r="B13" s="14" t="s">
        <v>31</v>
      </c>
      <c r="C13" s="148" t="n">
        <v>2.65661346707924</v>
      </c>
      <c r="D13" s="149" t="n">
        <v>1.32637915655516</v>
      </c>
      <c r="E13" s="87" t="n">
        <v>-0.500725576757158</v>
      </c>
    </row>
    <row r="14" customFormat="false" ht="12" hidden="false" customHeight="false" outlineLevel="0" collapsed="false">
      <c r="B14" s="14" t="s">
        <v>40</v>
      </c>
      <c r="C14" s="148" t="n">
        <v>8.79717961040259</v>
      </c>
      <c r="D14" s="149" t="n">
        <v>4.53685131714421</v>
      </c>
      <c r="E14" s="87" t="n">
        <v>-0.484283427409005</v>
      </c>
    </row>
    <row r="15" customFormat="false" ht="12" hidden="false" customHeight="false" outlineLevel="0" collapsed="false">
      <c r="B15" s="14" t="s">
        <v>28</v>
      </c>
      <c r="C15" s="148" t="n">
        <v>15.7636263200965</v>
      </c>
      <c r="D15" s="149" t="n">
        <v>8.13300021371962</v>
      </c>
      <c r="E15" s="87" t="n">
        <v>-0.48406540166769</v>
      </c>
    </row>
    <row r="16" customFormat="false" ht="12" hidden="false" customHeight="false" outlineLevel="0" collapsed="false">
      <c r="B16" s="14" t="s">
        <v>39</v>
      </c>
      <c r="C16" s="148" t="n">
        <v>5.00583678022408</v>
      </c>
      <c r="D16" s="149" t="n">
        <v>2.71349003548388</v>
      </c>
      <c r="E16" s="87" t="n">
        <v>-0.457934776019123</v>
      </c>
    </row>
    <row r="17" customFormat="false" ht="12" hidden="false" customHeight="false" outlineLevel="0" collapsed="false">
      <c r="B17" s="14" t="s">
        <v>48</v>
      </c>
      <c r="C17" s="148" t="n">
        <v>34.0395851830405</v>
      </c>
      <c r="D17" s="149" t="n">
        <v>18.5186873340398</v>
      </c>
      <c r="E17" s="87" t="n">
        <v>-0.455966127834415</v>
      </c>
    </row>
    <row r="18" customFormat="false" ht="12" hidden="false" customHeight="false" outlineLevel="0" collapsed="false">
      <c r="B18" s="14" t="s">
        <v>36</v>
      </c>
      <c r="C18" s="148" t="n">
        <v>3.98906505475228</v>
      </c>
      <c r="D18" s="149" t="n">
        <v>2.48598424049229</v>
      </c>
      <c r="E18" s="87" t="n">
        <v>-0.376800276162288</v>
      </c>
    </row>
    <row r="19" customFormat="false" ht="12" hidden="false" customHeight="false" outlineLevel="0" collapsed="false">
      <c r="B19" s="14" t="s">
        <v>46</v>
      </c>
      <c r="C19" s="148" t="n">
        <v>44.5622272738141</v>
      </c>
      <c r="D19" s="149" t="n">
        <v>28.8793228910041</v>
      </c>
      <c r="E19" s="87" t="n">
        <v>-0.35193268699174</v>
      </c>
    </row>
    <row r="20" customFormat="false" ht="12" hidden="false" customHeight="false" outlineLevel="0" collapsed="false">
      <c r="B20" s="150" t="s">
        <v>42</v>
      </c>
      <c r="C20" s="148" t="n">
        <v>9.59088961482614</v>
      </c>
      <c r="D20" s="149" t="n">
        <v>6.4915445447109</v>
      </c>
      <c r="E20" s="87" t="n">
        <v>-0.323155118512061</v>
      </c>
    </row>
    <row r="21" customFormat="false" ht="12" hidden="false" customHeight="false" outlineLevel="0" collapsed="false">
      <c r="B21" s="150" t="s">
        <v>44</v>
      </c>
      <c r="C21" s="148" t="n">
        <v>25.1316209480127</v>
      </c>
      <c r="D21" s="149" t="n">
        <v>19.1415380033243</v>
      </c>
      <c r="E21" s="87" t="n">
        <v>-0.238348451820098</v>
      </c>
    </row>
    <row r="22" customFormat="false" ht="12" hidden="false" customHeight="false" outlineLevel="0" collapsed="false">
      <c r="B22" s="14" t="s">
        <v>26</v>
      </c>
      <c r="C22" s="148" t="n">
        <v>12.0859406928573</v>
      </c>
      <c r="D22" s="149" t="n">
        <v>9.85051265591768</v>
      </c>
      <c r="E22" s="87" t="n">
        <v>-0.184961029823749</v>
      </c>
    </row>
    <row r="23" customFormat="false" ht="12" hidden="false" customHeight="false" outlineLevel="0" collapsed="false">
      <c r="B23" s="14" t="s">
        <v>33</v>
      </c>
      <c r="C23" s="148" t="n">
        <v>10.0603834054625</v>
      </c>
      <c r="D23" s="149" t="n">
        <v>8.28359764077934</v>
      </c>
      <c r="E23" s="87" t="n">
        <v>-0.176612132269079</v>
      </c>
    </row>
    <row r="24" customFormat="false" ht="12" hidden="false" customHeight="false" outlineLevel="0" collapsed="false">
      <c r="B24" s="14" t="s">
        <v>30</v>
      </c>
      <c r="C24" s="148" t="n">
        <v>76.39794382722</v>
      </c>
      <c r="D24" s="149" t="n">
        <v>63.88417251592</v>
      </c>
      <c r="E24" s="87" t="n">
        <v>-0.163797226527469</v>
      </c>
    </row>
    <row r="25" customFormat="false" ht="12" hidden="false" customHeight="false" outlineLevel="0" collapsed="false">
      <c r="B25" s="14" t="s">
        <v>37</v>
      </c>
      <c r="C25" s="148" t="n">
        <v>35.1347957777452</v>
      </c>
      <c r="D25" s="149" t="n">
        <v>29.5149880076817</v>
      </c>
      <c r="E25" s="87" t="n">
        <v>-0.159949919891754</v>
      </c>
    </row>
    <row r="26" customFormat="false" ht="12" hidden="false" customHeight="false" outlineLevel="0" collapsed="false">
      <c r="B26" s="14" t="s">
        <v>29</v>
      </c>
      <c r="C26" s="148" t="n">
        <v>12.0122448198757</v>
      </c>
      <c r="D26" s="149" t="n">
        <v>10.1211717550384</v>
      </c>
      <c r="E26" s="87" t="n">
        <v>-0.157428781480396</v>
      </c>
    </row>
    <row r="27" customFormat="false" ht="12" hidden="false" customHeight="false" outlineLevel="0" collapsed="false">
      <c r="B27" s="14" t="s">
        <v>53</v>
      </c>
      <c r="C27" s="148" t="n">
        <v>51.3325230034532</v>
      </c>
      <c r="D27" s="149" t="n">
        <v>43.4251487442391</v>
      </c>
      <c r="E27" s="87" t="n">
        <v>-0.154042189952015</v>
      </c>
    </row>
    <row r="28" customFormat="false" ht="12" hidden="false" customHeight="false" outlineLevel="0" collapsed="false">
      <c r="B28" s="14" t="s">
        <v>43</v>
      </c>
      <c r="C28" s="148" t="n">
        <v>0.077130245253987</v>
      </c>
      <c r="D28" s="149" t="n">
        <v>0.065898167156316</v>
      </c>
      <c r="E28" s="87" t="n">
        <v>-0.145624820207484</v>
      </c>
    </row>
    <row r="29" customFormat="false" ht="12" hidden="false" customHeight="false" outlineLevel="0" collapsed="false">
      <c r="B29" s="14" t="s">
        <v>45</v>
      </c>
      <c r="C29" s="148" t="n">
        <v>8.09449105890434</v>
      </c>
      <c r="D29" s="149" t="n">
        <v>7.05872204881471</v>
      </c>
      <c r="E29" s="87" t="n">
        <v>-0.12795974478843</v>
      </c>
    </row>
    <row r="30" customFormat="false" ht="12" hidden="false" customHeight="false" outlineLevel="0" collapsed="false">
      <c r="B30" s="14" t="s">
        <v>52</v>
      </c>
      <c r="C30" s="148" t="n">
        <v>7.43707576803797</v>
      </c>
      <c r="D30" s="149" t="n">
        <v>6.77018430695925</v>
      </c>
      <c r="E30" s="87" t="n">
        <v>-0.089671193608756</v>
      </c>
    </row>
    <row r="31" customFormat="false" ht="12" hidden="false" customHeight="false" outlineLevel="0" collapsed="false">
      <c r="B31" s="14" t="s">
        <v>51</v>
      </c>
      <c r="C31" s="148" t="n">
        <v>6.87794264508224</v>
      </c>
      <c r="D31" s="149" t="n">
        <v>6.29912265046734</v>
      </c>
      <c r="E31" s="87" t="n">
        <v>-0.084155978681904</v>
      </c>
    </row>
    <row r="32" customFormat="false" ht="12" hidden="false" customHeight="false" outlineLevel="0" collapsed="false">
      <c r="B32" s="14" t="s">
        <v>49</v>
      </c>
      <c r="C32" s="148" t="n">
        <v>1.87022313301743</v>
      </c>
      <c r="D32" s="149" t="n">
        <v>1.72398785313074</v>
      </c>
      <c r="E32" s="87" t="n">
        <v>-0.0781913544459039</v>
      </c>
    </row>
    <row r="33" customFormat="false" ht="12" hidden="false" customHeight="false" outlineLevel="0" collapsed="false">
      <c r="B33" s="14" t="s">
        <v>35</v>
      </c>
      <c r="C33" s="148" t="n">
        <v>81.3390618623912</v>
      </c>
      <c r="D33" s="149" t="n">
        <v>76.3673435812118</v>
      </c>
      <c r="E33" s="87" t="n">
        <v>-0.0611233786983001</v>
      </c>
    </row>
    <row r="34" customFormat="false" ht="12" hidden="false" customHeight="false" outlineLevel="0" collapsed="false">
      <c r="B34" s="14" t="s">
        <v>47</v>
      </c>
      <c r="C34" s="148" t="n">
        <v>6.94729218116144</v>
      </c>
      <c r="D34" s="149" t="n">
        <v>6.56488821681416</v>
      </c>
      <c r="E34" s="87" t="n">
        <v>-0.0550435989124254</v>
      </c>
    </row>
    <row r="35" customFormat="false" ht="12" hidden="false" customHeight="false" outlineLevel="0" collapsed="false">
      <c r="B35" s="14" t="s">
        <v>41</v>
      </c>
      <c r="C35" s="148" t="n">
        <v>0.713821335814611</v>
      </c>
      <c r="D35" s="149" t="n">
        <v>0.675021761441167</v>
      </c>
      <c r="E35" s="87" t="n">
        <v>-0.0543547417634499</v>
      </c>
      <c r="G35" s="1" t="s">
        <v>127</v>
      </c>
    </row>
    <row r="36" customFormat="false" ht="12" hidden="false" customHeight="false" outlineLevel="0" collapsed="false">
      <c r="B36" s="14" t="s">
        <v>32</v>
      </c>
      <c r="C36" s="148" t="n">
        <v>19.7453136652813</v>
      </c>
      <c r="D36" s="149" t="n">
        <v>18.8062916976362</v>
      </c>
      <c r="E36" s="87" t="n">
        <v>-0.0475567004689405</v>
      </c>
    </row>
    <row r="37" customFormat="false" ht="12" hidden="false" customHeight="false" outlineLevel="0" collapsed="false">
      <c r="B37" s="19" t="s">
        <v>34</v>
      </c>
      <c r="C37" s="151" t="n">
        <v>34.2496964473912</v>
      </c>
      <c r="D37" s="152" t="n">
        <v>35.4671189973998</v>
      </c>
      <c r="E37" s="153" t="n">
        <v>0.0355454989762787</v>
      </c>
    </row>
    <row r="38" customFormat="false" ht="12" hidden="false" customHeight="false" outlineLevel="0" collapsed="false">
      <c r="B38" s="37" t="s">
        <v>38</v>
      </c>
      <c r="C38" s="154" t="n">
        <v>0.5292015184</v>
      </c>
      <c r="D38" s="155" t="n">
        <v>0.55890185</v>
      </c>
      <c r="E38" s="90" t="n">
        <v>0.0561229145558702</v>
      </c>
    </row>
    <row r="39" customFormat="false" ht="12" hidden="false" customHeight="false" outlineLevel="0" collapsed="false">
      <c r="D39" s="49"/>
    </row>
    <row r="41" customFormat="false" ht="12" hidden="false" customHeight="false" outlineLevel="0" collapsed="false">
      <c r="B41" s="1" t="s">
        <v>13</v>
      </c>
    </row>
    <row r="42" customFormat="false" ht="12" hidden="false" customHeight="false" outlineLevel="0" collapsed="false">
      <c r="B42" s="1" t="s">
        <v>14</v>
      </c>
      <c r="F42" s="24"/>
    </row>
    <row r="43" customFormat="false" ht="12" hidden="false" customHeight="false" outlineLevel="0" collapsed="false">
      <c r="B43" s="24"/>
      <c r="C43" s="24" t="s">
        <v>58</v>
      </c>
      <c r="D43" s="24"/>
      <c r="E43" s="24"/>
    </row>
    <row r="45" customFormat="false" ht="12" hidden="false" customHeight="false" outlineLevel="0" collapsed="false">
      <c r="B45" s="1" t="s">
        <v>16</v>
      </c>
    </row>
    <row r="46" customFormat="false" ht="12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2" hidden="false" customHeight="false" outlineLevel="0" collapsed="false">
      <c r="A47" s="156"/>
      <c r="B47" s="156" t="s">
        <v>128</v>
      </c>
      <c r="C47" s="156"/>
      <c r="D47" s="156"/>
      <c r="E47" s="156"/>
      <c r="F47" s="156"/>
      <c r="G47" s="156"/>
      <c r="H47" s="156"/>
      <c r="I47" s="156"/>
      <c r="J47" s="156"/>
      <c r="K47" s="156"/>
    </row>
    <row r="48" customFormat="false" ht="12" hidden="false" customHeight="false" outlineLevel="0" collapsed="false">
      <c r="A48" s="156"/>
      <c r="B48" s="156" t="s">
        <v>129</v>
      </c>
      <c r="C48" s="156"/>
      <c r="D48" s="156"/>
      <c r="E48" s="156"/>
      <c r="F48" s="156"/>
      <c r="G48" s="156"/>
      <c r="H48" s="156"/>
      <c r="I48" s="156"/>
      <c r="J48" s="156"/>
      <c r="K48" s="156"/>
    </row>
    <row r="49" customFormat="false" ht="1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</row>
  </sheetData>
  <mergeCells count="2">
    <mergeCell ref="C6:E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7"/>
    <col collapsed="false" customWidth="true" hidden="false" outlineLevel="0" max="4" min="4" style="1" width="8.15"/>
    <col collapsed="false" customWidth="true" hidden="false" outlineLevel="0" max="5" min="5" style="1" width="28.14"/>
    <col collapsed="false" customWidth="true" hidden="false" outlineLevel="0" max="6" min="6" style="1" width="8"/>
    <col collapsed="false" customWidth="false" hidden="false" outlineLevel="0" max="7" min="7" style="1" width="9.14"/>
    <col collapsed="false" customWidth="true" hidden="false" outlineLevel="0" max="8" min="8" style="1" width="13.86"/>
    <col collapsed="false" customWidth="true" hidden="false" outlineLevel="0" max="9" min="9" style="1" width="18.86"/>
    <col collapsed="false" customWidth="true" hidden="false" outlineLevel="0" max="10" min="10" style="1" width="20"/>
    <col collapsed="false" customWidth="false" hidden="false" outlineLevel="0" max="22" min="11" style="1" width="9.14"/>
    <col collapsed="false" customWidth="true" hidden="false" outlineLevel="0" max="23" min="23" style="1" width="15.57"/>
    <col collapsed="false" customWidth="false" hidden="false" outlineLevel="0" max="16384" min="24" style="1" width="9.14"/>
  </cols>
  <sheetData>
    <row r="3" customFormat="false" ht="13.5" hidden="false" customHeight="false" outlineLevel="0" collapsed="false">
      <c r="B3" s="2" t="s">
        <v>130</v>
      </c>
    </row>
    <row r="4" customFormat="false" ht="12" hidden="false" customHeight="false" outlineLevel="0" collapsed="false">
      <c r="B4" s="2"/>
    </row>
    <row r="7" customFormat="false" ht="11.25" hidden="false" customHeight="true" outlineLevel="0" collapsed="false">
      <c r="B7" s="157"/>
      <c r="C7" s="4" t="s">
        <v>64</v>
      </c>
      <c r="D7" s="4"/>
      <c r="E7" s="4"/>
      <c r="F7" s="4"/>
      <c r="H7" s="157"/>
      <c r="I7" s="4" t="s">
        <v>64</v>
      </c>
      <c r="J7" s="4"/>
    </row>
    <row r="8" customFormat="false" ht="11.25" hidden="false" customHeight="true" outlineLevel="0" collapsed="false">
      <c r="B8" s="157"/>
      <c r="C8" s="60" t="s">
        <v>8</v>
      </c>
      <c r="D8" s="60"/>
      <c r="E8" s="61" t="s">
        <v>9</v>
      </c>
      <c r="F8" s="61"/>
      <c r="G8" s="27"/>
      <c r="H8" s="157"/>
      <c r="I8" s="158" t="s">
        <v>8</v>
      </c>
      <c r="J8" s="159" t="s">
        <v>9</v>
      </c>
    </row>
    <row r="9" customFormat="false" ht="11.25" hidden="false" customHeight="true" outlineLevel="0" collapsed="false">
      <c r="B9" s="157"/>
      <c r="C9" s="160" t="s">
        <v>3</v>
      </c>
      <c r="D9" s="7" t="s">
        <v>4</v>
      </c>
      <c r="E9" s="7" t="s">
        <v>3</v>
      </c>
      <c r="F9" s="7" t="s">
        <v>4</v>
      </c>
      <c r="H9" s="157"/>
      <c r="I9" s="64" t="s">
        <v>3</v>
      </c>
      <c r="J9" s="64"/>
    </row>
    <row r="10" customFormat="false" ht="12" hidden="false" customHeight="false" outlineLevel="0" collapsed="false">
      <c r="B10" s="67" t="s">
        <v>25</v>
      </c>
      <c r="C10" s="161" t="n">
        <v>192226.852224193</v>
      </c>
      <c r="D10" s="162" t="n">
        <v>100</v>
      </c>
      <c r="E10" s="163" t="n">
        <v>44847.6634681558</v>
      </c>
      <c r="F10" s="163"/>
      <c r="H10" s="67" t="s">
        <v>25</v>
      </c>
      <c r="I10" s="164" t="n">
        <v>192226.852224193</v>
      </c>
      <c r="J10" s="165" t="n">
        <v>44847.6634681558</v>
      </c>
    </row>
    <row r="11" customFormat="false" ht="12" hidden="false" customHeight="false" outlineLevel="0" collapsed="false">
      <c r="A11" s="166"/>
      <c r="B11" s="34" t="s">
        <v>70</v>
      </c>
      <c r="C11" s="12" t="n">
        <v>4130.83902499761</v>
      </c>
      <c r="D11" s="167" t="n">
        <f aca="false">+C11/$C$10*100</f>
        <v>2.14893963939015</v>
      </c>
      <c r="E11" s="48" t="n">
        <v>438.096522714121</v>
      </c>
      <c r="F11" s="71" t="n">
        <f aca="false">+E11/$E$10*100</f>
        <v>0.976854731852848</v>
      </c>
      <c r="H11" s="72"/>
      <c r="I11" s="168"/>
      <c r="J11" s="166"/>
    </row>
    <row r="12" customFormat="false" ht="12" hidden="false" customHeight="false" outlineLevel="0" collapsed="false">
      <c r="A12" s="166"/>
      <c r="B12" s="14" t="s">
        <v>71</v>
      </c>
      <c r="C12" s="15" t="n">
        <v>4582.75818568828</v>
      </c>
      <c r="D12" s="169" t="n">
        <f aca="false">+C12/$C$10*100</f>
        <v>2.38403643021914</v>
      </c>
      <c r="E12" s="51" t="n">
        <v>1254.89573659651</v>
      </c>
      <c r="F12" s="71" t="n">
        <f aca="false">+E12/$E$10*100</f>
        <v>2.79812957811627</v>
      </c>
      <c r="H12" s="14" t="s">
        <v>35</v>
      </c>
      <c r="I12" s="50" t="n">
        <v>34580.1611358899</v>
      </c>
      <c r="J12" s="51" t="n">
        <v>6219.1868367027</v>
      </c>
    </row>
    <row r="13" customFormat="false" ht="12" hidden="false" customHeight="false" outlineLevel="0" collapsed="false">
      <c r="A13" s="166"/>
      <c r="B13" s="14" t="s">
        <v>72</v>
      </c>
      <c r="C13" s="15" t="n">
        <v>1529.27234953669</v>
      </c>
      <c r="D13" s="169" t="n">
        <f aca="false">+C13/$C$10*100</f>
        <v>0.795556048409464</v>
      </c>
      <c r="E13" s="51" t="n">
        <v>119.011838718442</v>
      </c>
      <c r="F13" s="71" t="n">
        <f aca="false">+E13/$E$10*100</f>
        <v>0.265369095098893</v>
      </c>
      <c r="H13" s="14" t="s">
        <v>30</v>
      </c>
      <c r="I13" s="50" t="n">
        <v>24781.54805925</v>
      </c>
      <c r="J13" s="51" t="n">
        <v>6201.1523535</v>
      </c>
    </row>
    <row r="14" customFormat="false" ht="12" hidden="false" customHeight="false" outlineLevel="0" collapsed="false">
      <c r="A14" s="166"/>
      <c r="B14" s="14" t="s">
        <v>73</v>
      </c>
      <c r="C14" s="15" t="n">
        <v>224.401</v>
      </c>
      <c r="D14" s="169" t="n">
        <f aca="false">+C14/$C$10*100</f>
        <v>0.116737592799097</v>
      </c>
      <c r="E14" s="51" t="n">
        <v>137.28975</v>
      </c>
      <c r="F14" s="71" t="n">
        <f aca="false">+E14/$E$10*100</f>
        <v>0.306124643700743</v>
      </c>
      <c r="H14" s="14" t="s">
        <v>53</v>
      </c>
      <c r="I14" s="50" t="n">
        <v>24072.7853324952</v>
      </c>
      <c r="J14" s="51" t="n">
        <v>3516.98937818668</v>
      </c>
    </row>
    <row r="15" customFormat="false" ht="12" hidden="false" customHeight="false" outlineLevel="0" collapsed="false">
      <c r="A15" s="166"/>
      <c r="B15" s="14" t="s">
        <v>74</v>
      </c>
      <c r="C15" s="15" t="n">
        <v>2895.95837048394</v>
      </c>
      <c r="D15" s="169" t="n">
        <f aca="false">+C15/$C$10*100</f>
        <v>1.50653165100285</v>
      </c>
      <c r="E15" s="51" t="n">
        <v>771.466635411776</v>
      </c>
      <c r="F15" s="71" t="n">
        <f aca="false">+E15/$E$10*100</f>
        <v>1.72019359706344</v>
      </c>
      <c r="H15" s="14" t="s">
        <v>34</v>
      </c>
      <c r="I15" s="50" t="n">
        <v>14440.9913756854</v>
      </c>
      <c r="J15" s="51" t="n">
        <v>8461.5710019744</v>
      </c>
    </row>
    <row r="16" customFormat="false" ht="12" hidden="false" customHeight="false" outlineLevel="0" collapsed="false">
      <c r="A16" s="166"/>
      <c r="B16" s="14" t="s">
        <v>75</v>
      </c>
      <c r="C16" s="15" t="n">
        <v>24781.54805925</v>
      </c>
      <c r="D16" s="169" t="n">
        <f aca="false">+C16/$C$10*100</f>
        <v>12.8918243068078</v>
      </c>
      <c r="E16" s="51" t="n">
        <v>6201.1523535</v>
      </c>
      <c r="F16" s="71" t="n">
        <f aca="false">+E16/$E$10*100</f>
        <v>13.827146999315</v>
      </c>
      <c r="H16" s="14" t="s">
        <v>37</v>
      </c>
      <c r="I16" s="50" t="n">
        <v>13774.1062545711</v>
      </c>
      <c r="J16" s="51" t="n">
        <v>2977.55726627716</v>
      </c>
    </row>
    <row r="17" customFormat="false" ht="12" hidden="false" customHeight="false" outlineLevel="0" collapsed="false">
      <c r="A17" s="166"/>
      <c r="B17" s="14" t="s">
        <v>76</v>
      </c>
      <c r="C17" s="15" t="n">
        <v>3667.23069680515</v>
      </c>
      <c r="D17" s="169" t="n">
        <f aca="false">+C17/$C$10*100</f>
        <v>1.90776192523201</v>
      </c>
      <c r="E17" s="51" t="n">
        <v>1854.08078809219</v>
      </c>
      <c r="F17" s="71" t="n">
        <f aca="false">+E17/$E$10*100</f>
        <v>4.13417477012751</v>
      </c>
      <c r="H17" s="14" t="s">
        <v>46</v>
      </c>
      <c r="I17" s="50" t="n">
        <v>12419.4689060782</v>
      </c>
      <c r="J17" s="51" t="n">
        <v>1619.18210524743</v>
      </c>
    </row>
    <row r="18" customFormat="false" ht="12" hidden="false" customHeight="false" outlineLevel="0" collapsed="false">
      <c r="A18" s="166"/>
      <c r="B18" s="14" t="s">
        <v>77</v>
      </c>
      <c r="C18" s="15" t="n">
        <v>540.50808527182</v>
      </c>
      <c r="D18" s="169" t="n">
        <f aca="false">+C18/$C$10*100</f>
        <v>0.28118240454847</v>
      </c>
      <c r="E18" s="51" t="n">
        <v>77.9902381913133</v>
      </c>
      <c r="F18" s="71" t="n">
        <f aca="false">+E18/$E$10*100</f>
        <v>0.173900337632284</v>
      </c>
      <c r="H18" s="14" t="s">
        <v>32</v>
      </c>
      <c r="I18" s="50" t="n">
        <v>10936.4556340697</v>
      </c>
      <c r="J18" s="51" t="n">
        <v>1284.58456748289</v>
      </c>
    </row>
    <row r="19" customFormat="false" ht="12" hidden="false" customHeight="false" outlineLevel="0" collapsed="false">
      <c r="A19" s="166"/>
      <c r="B19" s="14" t="s">
        <v>78</v>
      </c>
      <c r="C19" s="15" t="n">
        <v>14440.9913756854</v>
      </c>
      <c r="D19" s="169" t="n">
        <f aca="false">+C19/$C$10*100</f>
        <v>7.51247352208783</v>
      </c>
      <c r="E19" s="51" t="n">
        <v>8461.5710019744</v>
      </c>
      <c r="F19" s="71" t="n">
        <f aca="false">+E19/$E$10*100</f>
        <v>18.8673619707804</v>
      </c>
      <c r="H19" s="14" t="s">
        <v>48</v>
      </c>
      <c r="I19" s="50" t="n">
        <v>10682.1950153868</v>
      </c>
      <c r="J19" s="51" t="n">
        <v>1604.17224547895</v>
      </c>
    </row>
    <row r="20" customFormat="false" ht="12" hidden="false" customHeight="false" outlineLevel="0" collapsed="false">
      <c r="A20" s="166"/>
      <c r="B20" s="14" t="s">
        <v>79</v>
      </c>
      <c r="C20" s="15" t="n">
        <v>2117.42607380616</v>
      </c>
      <c r="D20" s="169" t="n">
        <f aca="false">+C20/$C$10*100</f>
        <v>1.10152460455245</v>
      </c>
      <c r="E20" s="51" t="n">
        <v>464.1801970995</v>
      </c>
      <c r="F20" s="71" t="n">
        <f aca="false">+E20/$E$10*100</f>
        <v>1.03501534127657</v>
      </c>
      <c r="H20" s="14" t="s">
        <v>44</v>
      </c>
      <c r="I20" s="50" t="n">
        <v>8511.55235354349</v>
      </c>
      <c r="J20" s="51" t="n">
        <v>4486.40788365024</v>
      </c>
    </row>
    <row r="21" customFormat="false" ht="12" hidden="false" customHeight="false" outlineLevel="0" collapsed="false">
      <c r="A21" s="166"/>
      <c r="B21" s="14" t="s">
        <v>80</v>
      </c>
      <c r="C21" s="15" t="n">
        <v>34580.1611358899</v>
      </c>
      <c r="D21" s="169" t="n">
        <f aca="false">+C21/$C$10*100</f>
        <v>17.9892459017949</v>
      </c>
      <c r="E21" s="51" t="n">
        <v>6219.1868367027</v>
      </c>
      <c r="F21" s="71" t="n">
        <f aca="false">+E21/$E$10*100</f>
        <v>13.8673597591514</v>
      </c>
      <c r="H21" s="34" t="s">
        <v>26</v>
      </c>
      <c r="I21" s="47" t="n">
        <v>4582.75818568828</v>
      </c>
      <c r="J21" s="48" t="n">
        <v>1254.89573659651</v>
      </c>
    </row>
    <row r="22" customFormat="false" ht="12" hidden="false" customHeight="false" outlineLevel="0" collapsed="false">
      <c r="A22" s="166"/>
      <c r="B22" s="14" t="s">
        <v>81</v>
      </c>
      <c r="C22" s="15" t="n">
        <v>24072.7853324952</v>
      </c>
      <c r="D22" s="169" t="n">
        <f aca="false">+C22/$C$10*100</f>
        <v>12.523112694172</v>
      </c>
      <c r="E22" s="51" t="n">
        <v>3516.98937818668</v>
      </c>
      <c r="F22" s="71" t="n">
        <f aca="false">+E22/$E$10*100</f>
        <v>7.84207939993112</v>
      </c>
      <c r="H22" s="34" t="s">
        <v>45</v>
      </c>
      <c r="I22" s="47" t="n">
        <v>4130.83902499761</v>
      </c>
      <c r="J22" s="48" t="n">
        <v>438.096522714121</v>
      </c>
    </row>
    <row r="23" customFormat="false" ht="12" hidden="false" customHeight="false" outlineLevel="0" collapsed="false">
      <c r="A23" s="166"/>
      <c r="B23" s="14" t="s">
        <v>82</v>
      </c>
      <c r="C23" s="15" t="n">
        <v>3918.87934241559</v>
      </c>
      <c r="D23" s="169" t="n">
        <f aca="false">+C23/$C$10*100</f>
        <v>2.03867425235941</v>
      </c>
      <c r="E23" s="51" t="n">
        <v>661.181860294266</v>
      </c>
      <c r="F23" s="71" t="n">
        <f aca="false">+E23/$E$10*100</f>
        <v>1.47428385151824</v>
      </c>
      <c r="H23" s="14" t="s">
        <v>33</v>
      </c>
      <c r="I23" s="50" t="n">
        <v>3918.87934241559</v>
      </c>
      <c r="J23" s="51" t="n">
        <v>661.181860294266</v>
      </c>
    </row>
    <row r="24" customFormat="false" ht="12" hidden="false" customHeight="false" outlineLevel="0" collapsed="false">
      <c r="A24" s="166"/>
      <c r="B24" s="14" t="s">
        <v>83</v>
      </c>
      <c r="C24" s="15" t="n">
        <v>1024.35744459879</v>
      </c>
      <c r="D24" s="169" t="n">
        <f aca="false">+C24/$C$10*100</f>
        <v>0.532889881276362</v>
      </c>
      <c r="E24" s="51" t="n">
        <v>344.460934646977</v>
      </c>
      <c r="F24" s="71" t="n">
        <f aca="false">+E24/$E$10*100</f>
        <v>0.768068853557025</v>
      </c>
      <c r="H24" s="14" t="s">
        <v>29</v>
      </c>
      <c r="I24" s="50" t="n">
        <v>3667.23069680515</v>
      </c>
      <c r="J24" s="51" t="n">
        <v>1854.08078809219</v>
      </c>
    </row>
    <row r="25" customFormat="false" ht="12" hidden="false" customHeight="false" outlineLevel="0" collapsed="false">
      <c r="A25" s="166"/>
      <c r="B25" s="14" t="s">
        <v>84</v>
      </c>
      <c r="C25" s="15" t="n">
        <v>2036.69177546209</v>
      </c>
      <c r="D25" s="169" t="n">
        <f aca="false">+C25/$C$10*100</f>
        <v>1.05952511415352</v>
      </c>
      <c r="E25" s="51" t="n">
        <v>667.075798503863</v>
      </c>
      <c r="F25" s="71" t="n">
        <f aca="false">+E25/$E$10*100</f>
        <v>1.48742598146171</v>
      </c>
      <c r="H25" s="14" t="s">
        <v>47</v>
      </c>
      <c r="I25" s="50" t="n">
        <v>3479.3890831241</v>
      </c>
      <c r="J25" s="51" t="n">
        <v>591.234278082858</v>
      </c>
    </row>
    <row r="26" customFormat="false" ht="12" hidden="false" customHeight="false" outlineLevel="0" collapsed="false">
      <c r="A26" s="166"/>
      <c r="B26" s="14" t="s">
        <v>85</v>
      </c>
      <c r="C26" s="15" t="n">
        <v>10936.4556340697</v>
      </c>
      <c r="D26" s="169" t="n">
        <f aca="false">+C26/$C$10*100</f>
        <v>5.68934855225875</v>
      </c>
      <c r="E26" s="51" t="n">
        <v>1284.58456748289</v>
      </c>
      <c r="F26" s="71" t="n">
        <f aca="false">+E26/$E$10*100</f>
        <v>2.86432885939535</v>
      </c>
      <c r="H26" s="14" t="s">
        <v>52</v>
      </c>
      <c r="I26" s="50" t="n">
        <v>3005.12404893324</v>
      </c>
      <c r="J26" s="51" t="n">
        <v>255.6835406568</v>
      </c>
    </row>
    <row r="27" customFormat="false" ht="12" hidden="false" customHeight="false" outlineLevel="0" collapsed="false">
      <c r="A27" s="166"/>
      <c r="B27" s="14" t="s">
        <v>86</v>
      </c>
      <c r="C27" s="15" t="n">
        <v>13774.1062545711</v>
      </c>
      <c r="D27" s="169" t="n">
        <f aca="false">+C27/$C$10*100</f>
        <v>7.16554742232706</v>
      </c>
      <c r="E27" s="51" t="n">
        <v>2977.55726627716</v>
      </c>
      <c r="F27" s="71" t="n">
        <f aca="false">+E27/$E$10*100</f>
        <v>6.6392695539008</v>
      </c>
      <c r="H27" s="14" t="s">
        <v>28</v>
      </c>
      <c r="I27" s="50" t="n">
        <v>2895.95837048394</v>
      </c>
      <c r="J27" s="51" t="n">
        <v>771.466635411776</v>
      </c>
    </row>
    <row r="28" customFormat="false" ht="12" hidden="false" customHeight="false" outlineLevel="0" collapsed="false">
      <c r="A28" s="166"/>
      <c r="B28" s="14" t="s">
        <v>87</v>
      </c>
      <c r="C28" s="15" t="n">
        <v>1637.44212344226</v>
      </c>
      <c r="D28" s="169" t="n">
        <f aca="false">+C28/$C$10*100</f>
        <v>0.851827985786565</v>
      </c>
      <c r="E28" s="51" t="n">
        <v>266.51351378621</v>
      </c>
      <c r="F28" s="71" t="n">
        <f aca="false">+E28/$E$10*100</f>
        <v>0.594263988748151</v>
      </c>
      <c r="H28" s="14" t="s">
        <v>51</v>
      </c>
      <c r="I28" s="50" t="n">
        <v>2117.42607380616</v>
      </c>
      <c r="J28" s="51" t="n">
        <v>464.1801970995</v>
      </c>
    </row>
    <row r="29" customFormat="false" ht="12" hidden="false" customHeight="false" outlineLevel="0" collapsed="false">
      <c r="A29" s="166"/>
      <c r="B29" s="14" t="s">
        <v>88</v>
      </c>
      <c r="C29" s="15" t="n">
        <v>429.60215</v>
      </c>
      <c r="D29" s="169" t="n">
        <f aca="false">+C29/$C$10*100</f>
        <v>0.223487064907538</v>
      </c>
      <c r="E29" s="51" t="n">
        <v>64.19475</v>
      </c>
      <c r="F29" s="71" t="n">
        <f aca="false">+E29/$E$10*100</f>
        <v>0.143139564105902</v>
      </c>
      <c r="H29" s="14" t="s">
        <v>42</v>
      </c>
      <c r="I29" s="50" t="n">
        <v>2036.69177546209</v>
      </c>
      <c r="J29" s="51" t="n">
        <v>667.075798503863</v>
      </c>
    </row>
    <row r="30" customFormat="false" ht="12" hidden="false" customHeight="false" outlineLevel="0" collapsed="false">
      <c r="A30" s="166"/>
      <c r="B30" s="14" t="s">
        <v>89</v>
      </c>
      <c r="C30" s="15" t="n">
        <v>858.230353249371</v>
      </c>
      <c r="D30" s="169" t="n">
        <f aca="false">+C30/$C$10*100</f>
        <v>0.446467464518652</v>
      </c>
      <c r="E30" s="51" t="n">
        <v>101.141658200464</v>
      </c>
      <c r="F30" s="71" t="n">
        <f aca="false">+E30/$E$10*100</f>
        <v>0.225522692552935</v>
      </c>
      <c r="H30" s="14" t="s">
        <v>40</v>
      </c>
      <c r="I30" s="50" t="n">
        <v>1637.44212344226</v>
      </c>
      <c r="J30" s="51" t="n">
        <v>266.51351378621</v>
      </c>
    </row>
    <row r="31" customFormat="false" ht="12" hidden="false" customHeight="false" outlineLevel="0" collapsed="false">
      <c r="A31" s="166"/>
      <c r="B31" s="14" t="s">
        <v>90</v>
      </c>
      <c r="C31" s="15" t="n">
        <v>30.9200136965298</v>
      </c>
      <c r="D31" s="169" t="n">
        <f aca="false">+C31/$C$10*100</f>
        <v>0.0160851688194259</v>
      </c>
      <c r="E31" s="51" t="n">
        <v>4.0642847645305</v>
      </c>
      <c r="F31" s="71" t="n">
        <f aca="false">+E31/$E$10*100</f>
        <v>0.00906242254385528</v>
      </c>
      <c r="H31" s="14" t="s">
        <v>27</v>
      </c>
      <c r="I31" s="50" t="n">
        <v>1529.27234953669</v>
      </c>
      <c r="J31" s="51" t="n">
        <v>119.011838718442</v>
      </c>
    </row>
    <row r="32" customFormat="false" ht="12" hidden="false" customHeight="false" outlineLevel="0" collapsed="false">
      <c r="A32" s="166"/>
      <c r="B32" s="14" t="s">
        <v>91</v>
      </c>
      <c r="C32" s="15" t="n">
        <v>8511.55235354349</v>
      </c>
      <c r="D32" s="169" t="n">
        <f aca="false">+C32/$C$10*100</f>
        <v>4.42786856001602</v>
      </c>
      <c r="E32" s="51" t="n">
        <v>4486.40788365024</v>
      </c>
      <c r="F32" s="71" t="n">
        <f aca="false">+E32/$E$10*100</f>
        <v>10.0036602505186</v>
      </c>
      <c r="H32" s="14" t="s">
        <v>36</v>
      </c>
      <c r="I32" s="50" t="n">
        <v>1024.35744459879</v>
      </c>
      <c r="J32" s="51" t="n">
        <v>344.460934646977</v>
      </c>
    </row>
    <row r="33" customFormat="false" ht="12" hidden="false" customHeight="false" outlineLevel="0" collapsed="false">
      <c r="A33" s="166"/>
      <c r="B33" s="14" t="s">
        <v>92</v>
      </c>
      <c r="C33" s="15" t="n">
        <v>12419.4689060782</v>
      </c>
      <c r="D33" s="169" t="n">
        <f aca="false">+C33/$C$10*100</f>
        <v>6.46083976425596</v>
      </c>
      <c r="E33" s="51" t="n">
        <v>1619.18210524743</v>
      </c>
      <c r="F33" s="71" t="n">
        <f aca="false">+E33/$E$10*100</f>
        <v>3.61040460089328</v>
      </c>
      <c r="H33" s="14" t="s">
        <v>50</v>
      </c>
      <c r="I33" s="50" t="n">
        <v>986.044770713561</v>
      </c>
      <c r="J33" s="51" t="n">
        <v>155.905972896265</v>
      </c>
    </row>
    <row r="34" customFormat="false" ht="12" hidden="false" customHeight="false" outlineLevel="0" collapsed="false">
      <c r="A34" s="166"/>
      <c r="B34" s="14" t="s">
        <v>93</v>
      </c>
      <c r="C34" s="15" t="n">
        <v>3479.3890831241</v>
      </c>
      <c r="D34" s="169" t="n">
        <f aca="false">+C34/$C$10*100</f>
        <v>1.81004320825381</v>
      </c>
      <c r="E34" s="51" t="n">
        <v>591.234278082858</v>
      </c>
      <c r="F34" s="71" t="n">
        <f aca="false">+E34/$E$10*100</f>
        <v>1.31831679147045</v>
      </c>
      <c r="H34" s="14" t="s">
        <v>49</v>
      </c>
      <c r="I34" s="50" t="n">
        <v>932.51326</v>
      </c>
      <c r="J34" s="51" t="n">
        <v>248.39153134403</v>
      </c>
    </row>
    <row r="35" customFormat="false" ht="12" hidden="false" customHeight="false" outlineLevel="0" collapsed="false">
      <c r="A35" s="166"/>
      <c r="B35" s="14" t="s">
        <v>94</v>
      </c>
      <c r="C35" s="15" t="n">
        <v>10682.1950153868</v>
      </c>
      <c r="D35" s="169" t="n">
        <f aca="false">+C35/$C$10*100</f>
        <v>5.55707742793823</v>
      </c>
      <c r="E35" s="51" t="n">
        <v>1604.17224547895</v>
      </c>
      <c r="F35" s="71" t="n">
        <f aca="false">+E35/$E$10*100</f>
        <v>3.57693605736673</v>
      </c>
      <c r="H35" s="14" t="s">
        <v>39</v>
      </c>
      <c r="I35" s="50" t="n">
        <v>858.230353249371</v>
      </c>
      <c r="J35" s="51" t="n">
        <v>101.141658200464</v>
      </c>
    </row>
    <row r="36" customFormat="false" ht="12" hidden="false" customHeight="false" outlineLevel="0" collapsed="false">
      <c r="A36" s="166"/>
      <c r="B36" s="14" t="s">
        <v>95</v>
      </c>
      <c r="C36" s="15" t="n">
        <v>3005.12404893324</v>
      </c>
      <c r="D36" s="169" t="n">
        <f aca="false">+C36/$C$10*100</f>
        <v>1.56332167653059</v>
      </c>
      <c r="E36" s="51" t="n">
        <v>255.6835406568</v>
      </c>
      <c r="F36" s="71" t="n">
        <f aca="false">+E36/$E$10*100</f>
        <v>0.570115633422795</v>
      </c>
      <c r="H36" s="14" t="s">
        <v>31</v>
      </c>
      <c r="I36" s="50" t="n">
        <v>540.50808527182</v>
      </c>
      <c r="J36" s="51" t="n">
        <v>77.9902381913133</v>
      </c>
    </row>
    <row r="37" customFormat="false" ht="12" hidden="false" customHeight="false" outlineLevel="0" collapsed="false">
      <c r="A37" s="166"/>
      <c r="B37" s="14" t="s">
        <v>96</v>
      </c>
      <c r="C37" s="15" t="n">
        <v>932.51326</v>
      </c>
      <c r="D37" s="169" t="n">
        <f aca="false">+C37/$C$10*100</f>
        <v>0.485110820476015</v>
      </c>
      <c r="E37" s="51" t="n">
        <v>248.39153134403</v>
      </c>
      <c r="F37" s="170" t="n">
        <f aca="false">+E37/$E$10*100</f>
        <v>0.553856125682893</v>
      </c>
      <c r="H37" s="14" t="s">
        <v>41</v>
      </c>
      <c r="I37" s="50" t="n">
        <v>429.60215</v>
      </c>
      <c r="J37" s="51" t="n">
        <v>64.19475</v>
      </c>
    </row>
    <row r="38" customFormat="false" ht="12" hidden="false" customHeight="false" outlineLevel="0" collapsed="false">
      <c r="A38" s="166"/>
      <c r="B38" s="37" t="s">
        <v>97</v>
      </c>
      <c r="C38" s="22" t="n">
        <v>986.044770713561</v>
      </c>
      <c r="D38" s="171" t="n">
        <f aca="false">+C38/$C$10*100</f>
        <v>0.512958912505909</v>
      </c>
      <c r="E38" s="54" t="n">
        <v>155.905972896265</v>
      </c>
      <c r="F38" s="77" t="n">
        <f aca="false">+E38/$E$10*100</f>
        <v>0.34763454958354</v>
      </c>
      <c r="H38" s="14" t="s">
        <v>38</v>
      </c>
      <c r="I38" s="50" t="n">
        <v>224.401</v>
      </c>
      <c r="J38" s="51" t="n">
        <v>137.28975</v>
      </c>
    </row>
    <row r="39" customFormat="false" ht="12" hidden="false" customHeight="false" outlineLevel="0" collapsed="false">
      <c r="A39" s="172"/>
      <c r="H39" s="37" t="s">
        <v>43</v>
      </c>
      <c r="I39" s="53" t="n">
        <v>30.9200136965298</v>
      </c>
      <c r="J39" s="54" t="n">
        <v>4.0642847645305</v>
      </c>
    </row>
    <row r="40" customFormat="false" ht="12" hidden="false" customHeight="false" outlineLevel="0" collapsed="false">
      <c r="A40" s="27"/>
    </row>
    <row r="41" customFormat="false" ht="12" hidden="false" customHeight="false" outlineLevel="0" collapsed="false">
      <c r="A41" s="27"/>
      <c r="B41" s="1" t="s">
        <v>13</v>
      </c>
    </row>
    <row r="42" customFormat="false" ht="12" hidden="false" customHeight="false" outlineLevel="0" collapsed="false">
      <c r="B42" s="1" t="s">
        <v>14</v>
      </c>
    </row>
    <row r="43" customFormat="false" ht="12" hidden="false" customHeight="false" outlineLevel="0" collapsed="false">
      <c r="B43" s="24"/>
      <c r="C43" s="24" t="s">
        <v>58</v>
      </c>
      <c r="D43" s="24"/>
      <c r="E43" s="24"/>
      <c r="F43" s="24"/>
    </row>
    <row r="45" customFormat="false" ht="12" hidden="false" customHeight="false" outlineLevel="0" collapsed="false">
      <c r="B45" s="1" t="s">
        <v>16</v>
      </c>
    </row>
  </sheetData>
  <mergeCells count="7">
    <mergeCell ref="B7:B9"/>
    <mergeCell ref="C7:F7"/>
    <mergeCell ref="H7:H9"/>
    <mergeCell ref="I7:J7"/>
    <mergeCell ref="C8:D8"/>
    <mergeCell ref="E8:F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54:39Z</dcterms:created>
  <dc:creator>KUKUCKA Miroslav (ESTAT)</dc:creator>
  <dc:description/>
  <dc:language>en-US</dc:language>
  <cp:lastModifiedBy>COOK Edward James</cp:lastModifiedBy>
  <dcterms:modified xsi:type="dcterms:W3CDTF">2018-02-21T1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