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  <sheet name="Figure 12" sheetId="14" state="visible" r:id="rId15"/>
  </sheets>
  <definedNames>
    <definedName function="false" hidden="true" localSheetId="2" name="_xlnm._FilterDatabase" vbProcedure="false">'Figure 1'!$B$61:$D$61</definedName>
    <definedName function="false" hidden="true" localSheetId="3" name="_xlnm._FilterDatabase" vbProcedure="false">'Figure 2'!$B$61:$D$61</definedName>
    <definedName function="false" hidden="true" localSheetId="6" name="_xlnm._FilterDatabase" vbProcedure="false">'Figure 5'!$A$61:$L$61</definedName>
    <definedName function="false" hidden="false" localSheetId="7" name="Excel_BuiltIn__FilterDatabase" vbProcedure="false">'Figure 6'!$P$2:$R$2</definedName>
    <definedName function="false" hidden="false" localSheetId="8" name="Excel_BuiltIn__FilterDatabase" vbProcedure="false">'Figure 7'!$N$5:$P$5</definedName>
    <definedName function="false" hidden="false" localSheetId="9" name="Excel_BuiltIn__FilterDatabase" vbProcedure="false">'Figure 8'!$M$61:$Q$99</definedName>
    <definedName function="false" hidden="false" localSheetId="12" name="Excel_BuiltIn__FilterDatabase" vbProcedure="false">'Figure 11'!$N$45:$Q$45</definedName>
    <definedName function="false" hidden="false" localSheetId="13" name="Excel_BuiltIn__FilterDatabase" vbProcedure="false">'Figure 12'!$M$57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74">
  <si>
    <t xml:space="preserve">Table 1: Gross nitrogen balance, 1995, 2000, 2005 and 2010–14</t>
  </si>
  <si>
    <t xml:space="preserve">(kg N per ha of utilised agricultural area)</t>
  </si>
  <si>
    <t xml:space="preserve">1995</t>
  </si>
  <si>
    <t xml:space="preserve">EU-28 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Note: Eurostat estimates for EU-28, Belgium, Bulgaria, Denmark, Greece, Spain, Croatia, Italy, Cyprus, Latvia, Lithuania, Luxembourg, Malta, Austria, Romania and Slovakia. Estimates for 2012–14 for Sweden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aei_pr_gnb)</t>
    </r>
  </si>
  <si>
    <t xml:space="preserve">(¹) Eurostat estimates: EU-28, Belgium, Bulgaria, Denmark, Greece, Spain, Italy, Cyprus, Latvia, Lithuania, Luxembourg, Malta, Austria, Romania, Slovakia and Sweden.</t>
  </si>
  <si>
    <t xml:space="preserve">http://appsso.eurostat.ec.europa.eu/nui/show.do?query=BOOKMARK_DS-160158_QID_-5DC064E0_UID_-3F171EB0&amp;layout=TIME,C,X,0;GEO,L,Y,0;NUTRIENT,L,Z,0;INDIC_AG,L,Z,1;INDICATORS,C,Z,2;&amp;zSelection=DS-160158INDIC_AG,BAL_UAA;DS-160158NUTRIENT,N;DS-160158INDICATORS,OBS_FLAG;&amp;rankName1=INDICATORS_1_2_-1_2&amp;rankName2=NUTRIENT_1_2_-1_2&amp;rankName3=INDIC-AG_1_2_0_0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Gross phosphorus balance, 1995, 2000, 2005 and 2010–14</t>
  </si>
  <si>
    <t xml:space="preserve">(kg P per ha of utilised agricultural area)</t>
  </si>
  <si>
    <t xml:space="preserve">GEO/TIME</t>
  </si>
  <si>
    <t xml:space="preserve">2000</t>
  </si>
  <si>
    <t xml:space="preserve">2005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U-28</t>
  </si>
  <si>
    <t xml:space="preserve">European Union (28 countries)</t>
  </si>
  <si>
    <t xml:space="preserve">e</t>
  </si>
  <si>
    <t xml:space="preserve">Germany (until 1990 former territory of the FRG)</t>
  </si>
  <si>
    <t xml:space="preserve">p</t>
  </si>
  <si>
    <t xml:space="preserve">provisional</t>
  </si>
  <si>
    <t xml:space="preserve">r</t>
  </si>
  <si>
    <t xml:space="preserve">revised</t>
  </si>
  <si>
    <t xml:space="preserve">s</t>
  </si>
  <si>
    <t xml:space="preserve">Eurostat estimate (phased out)</t>
  </si>
  <si>
    <t xml:space="preserve">u</t>
  </si>
  <si>
    <t xml:space="preserve">low reliability</t>
  </si>
  <si>
    <t xml:space="preserve">z</t>
  </si>
  <si>
    <t xml:space="preserve">not applicable</t>
  </si>
  <si>
    <t xml:space="preserve">http://appsso.eurostat.ec.europa.eu/nui/show.do?query=BOOKMARK_DS-160158_QID_9B9381A_UID_-3F171EB0&amp;layout=TIME,C,X,0;GEO,L,Y,0;NUTRIENT,L,Z,0;INDIC_AG,L,Z,1;INDICATORS,C,Z,2;&amp;zSelection=DS-160158INDIC_AG,BAL_UAA;DS-160158NUTRIENT,N;DS-160158INDICATORS,OBS_FLAG;&amp;rankName1=INDICATORS_1_2_-1_2&amp;rankName2=NUTRIENT_1_2_-1_2&amp;rankName3=INDIC-AG_1_2_0_0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1: Gross nitrogen balance, averages 2003–08 and 2009–14</t>
  </si>
  <si>
    <t xml:space="preserve">Note: Eurostat estimates for EU-28, Belgium, Bulgaria, Denmark, Ireland, Greece, Spain, Croatia, Italy, Cyprus, Latvia, Lithuania, Luxembourg, Malta,  Austria, Romania and Slovakia. Estimates for 2012–14 for Sweden.</t>
  </si>
  <si>
    <t xml:space="preserve">(¹) EU-28, Germany, Ireland and Switzerland: 2009–13. </t>
  </si>
  <si>
    <r>
      <rPr>
        <i val="true"/>
        <sz val="9"/>
        <color rgb="FF000000"/>
        <rFont val="Arial"/>
        <family val="2"/>
      </rPr>
      <t xml:space="preserve">Source:</t>
    </r>
    <r>
      <rPr>
        <sz val="9"/>
        <color rgb="FF000000"/>
        <rFont val="Arial"/>
        <family val="2"/>
      </rPr>
      <t xml:space="preserve"> Eurostat (online data code: aei_pr_gnb)</t>
    </r>
  </si>
  <si>
    <t xml:space="preserve">(²) Eurostat estimates for 2012-14.</t>
  </si>
  <si>
    <t xml:space="preserve">2003–08</t>
  </si>
  <si>
    <t xml:space="preserve">2009–14 (¹)</t>
  </si>
  <si>
    <t xml:space="preserve"> EU-28</t>
  </si>
  <si>
    <t xml:space="preserve">http://appsso.eurostat.ec.europa.eu/nui/show.do?query=BOOKMARK_DS-160158_QID_-3DB7E7B6_UID_-3F171EB0&amp;layout=TIME,C,X,0;GEO,L,Y,0;NUTRIENT,L,Z,0;INDIC_AG,L,Z,1;INDICATORS,C,Z,2;&amp;zSelection=DS-160158INDIC_AG,BAL_UAA;DS-160158NUTRIENT,N;DS-160158INDICATORS,OBS_FLAG;&amp;rankName1=INDIC-AG_1_2_-1_2&amp;rankName2=INDICATORS_1_2_-1_2&amp;rankName3=NUTRIENT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Gross phosphorus balance, averages 2003–08 and 2009–14</t>
  </si>
  <si>
    <t xml:space="preserve">Note: Eurostat estimates for Belgium, Bulgaria, Denmark, Ireland, Greece, Spain, Croatia, Italy, Cyprus, Latvia, Lithuania, Luxembourg, Malta, Austria, Romania and Slovakia. Estimates for 2012–14 for Sweden.</t>
  </si>
  <si>
    <t xml:space="preserve"> </t>
  </si>
  <si>
    <t xml:space="preserve">Gross Nutrient Balance [aei_pr_gnb]</t>
  </si>
  <si>
    <t xml:space="preserve">Figure 3: Share of the different nitrogen inputs in total nitrogen input, average 2009–14</t>
  </si>
  <si>
    <t xml:space="preserve">(%)</t>
  </si>
  <si>
    <t xml:space="preserve">Note: Eurostat estimates for EU-28, Bulgaria, Denmark, Greece, Spain, Croatia, Italy, Cyprus, Latvia, Lithuania, Luxembourg, Malta, Austria, Romania and Slovakia. Estimates for 2012–14 for Sweden. Average 2009–13 for EU-28, Germany, Ireland and Switzerland. Average of 2010 and 2014 for 'Consumption of organic fertilizers' for Slovenia.</t>
  </si>
  <si>
    <t xml:space="preserve">http://appsso.eurostat.ec.europa.eu/nui/show.do?query=BOOKMARK_DS-160158_QID_-7089DAE4_UID_-3F171EB0&amp;layout=GEO,L,X,0;TIME,C,X,1;INDIC_AG,L,Y,0;NUTRIENT,L,Z,0;INDICATORS,C,Z,1;&amp;zSelection=DS-160158NUTRIENT,N;DS-160158INDICATORS,OBS_FLAG;&amp;rankName1=INDICATORS_1_2_-1_2&amp;rankName2=NUTRIENT_1_2_-1_2&amp;rankName3=GEO_1_2_0_0&amp;rankName4=TIME_1_0_1_0&amp;rankName5=INDIC-AG_1_2_0_1&amp;rStp=&amp;cStp=&amp;rDCh=&amp;cDCh=&amp;rDM=true&amp;cDM=true&amp;footnes=false&amp;empty=false&amp;wai=false&amp;time_mode=NONE&amp;time_most_recent=false&amp;lang=EN&amp;cfo=%23%23%23%2C%23%23%23.%23%23%23</t>
  </si>
  <si>
    <t xml:space="preserve">Share of the different Nitrogen inputs in total Nitrogen inputs, EU-28, NO and CH, average 2009-2014</t>
  </si>
  <si>
    <t xml:space="preserve"> EU-28 (¹)(²)</t>
  </si>
  <si>
    <t xml:space="preserve">Bulgaria (¹)</t>
  </si>
  <si>
    <t xml:space="preserve">Lithuania (¹)</t>
  </si>
  <si>
    <t xml:space="preserve">Croatia (¹)</t>
  </si>
  <si>
    <t xml:space="preserve">Slovakia (¹)</t>
  </si>
  <si>
    <t xml:space="preserve">Sweden (⁴)</t>
  </si>
  <si>
    <t xml:space="preserve">Germany (²)</t>
  </si>
  <si>
    <t xml:space="preserve">Estonia </t>
  </si>
  <si>
    <t xml:space="preserve">Latvia (¹)</t>
  </si>
  <si>
    <t xml:space="preserve">Luxembourg (¹)</t>
  </si>
  <si>
    <t xml:space="preserve">Ireland (²)</t>
  </si>
  <si>
    <t xml:space="preserve">Slovenia (³)</t>
  </si>
  <si>
    <t xml:space="preserve">Greece (¹)</t>
  </si>
  <si>
    <t xml:space="preserve">Spain (¹)</t>
  </si>
  <si>
    <t xml:space="preserve">Denmark (¹)</t>
  </si>
  <si>
    <t xml:space="preserve">Belgium (¹)</t>
  </si>
  <si>
    <t xml:space="preserve">Romania (¹)</t>
  </si>
  <si>
    <t xml:space="preserve">Austria (¹)</t>
  </si>
  <si>
    <t xml:space="preserve">Italy (¹)</t>
  </si>
  <si>
    <t xml:space="preserve">Malta (¹)</t>
  </si>
  <si>
    <t xml:space="preserve">Cyprus (¹)</t>
  </si>
  <si>
    <t xml:space="preserve">Norway </t>
  </si>
  <si>
    <t xml:space="preserve">Switzerland (²)</t>
  </si>
  <si>
    <t xml:space="preserve">Consumption of mineral fertilisers </t>
  </si>
  <si>
    <t xml:space="preserve">Manure input </t>
  </si>
  <si>
    <t xml:space="preserve">Consumption of organic fertilisers (except manure)</t>
  </si>
  <si>
    <t xml:space="preserve">Atmospheric deposition</t>
  </si>
  <si>
    <t xml:space="preserve">Biological fixation of nitrogen</t>
  </si>
  <si>
    <t xml:space="preserve">Seeds and planting material</t>
  </si>
  <si>
    <t xml:space="preserve">Figure 4: Share of the different phosphorus inputs in total phosphorus inputs, average 2009–14</t>
  </si>
  <si>
    <t xml:space="preserve">Note: Eurostat estimates for EU-28, Belgium, Bulgaria, Denmark, Greece, Spain, Croatia, Italy, Cyprus, Latvia, Lithuania, Luxembourg, Malta, Austria, Romania and Slovakia. Estimates for 2012–14 for Sweden. Average 2009–13 for EU-28, Germany, Ireland and Switzerland. Average of 2010 and 2014 for 'Consumption of organic fertilizers' for Slovenia.</t>
  </si>
  <si>
    <t xml:space="preserve"> Share of the different phosphorus inputs in total phosphorus inputs, EU-28, NO and CH, average 2009-2014</t>
  </si>
  <si>
    <t xml:space="preserve"> EU-28 (¹) (²)</t>
  </si>
  <si>
    <t xml:space="preserve">Poland </t>
  </si>
  <si>
    <t xml:space="preserve">Croatia </t>
  </si>
  <si>
    <t xml:space="preserve">Czech Republic </t>
  </si>
  <si>
    <t xml:space="preserve">Figure 5: Share of different livestock in manure nitrogen production, average 2009–14</t>
  </si>
  <si>
    <t xml:space="preserve">Note: Eurostat estimates for EU-28, Belgium, Bulgaria, Denmark, Greece, Spain, Croatia, Italy, Cyprus, Latvia, Lithuania, Luxembourg, Malta, Austria, Romania and Slovakia. Estimates for 2012–14 for Sweden. Average 2009–13 for EU-28, Germany, Ireland and Switzerland.  </t>
  </si>
  <si>
    <t xml:space="preserve">http://appsso.eurostat.ec.europa.eu/nui/show.do?query=BOOKMARK_DS-160158_QID_67864B98_UID_-3F171EB0&amp;layout=INDIC_AG,L,X,0;TIME,C,X,1;GEO,L,Y,0;NUTRIENT,L,Z,0;INDICATORS,C,Z,1;&amp;zSelection=DS-160158NUTRIENT,N;DS-160158INDICATORS,OBS_FLAG;&amp;rankName1=INDICATORS_1_2_-1_2&amp;rankName2=NUTRIENT_1_2_-1_2&amp;rankName3=INDIC-AG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Cattle</t>
  </si>
  <si>
    <t xml:space="preserve">Pigs</t>
  </si>
  <si>
    <t xml:space="preserve">Sheep and goats </t>
  </si>
  <si>
    <t xml:space="preserve">Poultry</t>
  </si>
  <si>
    <t xml:space="preserve">Other livestock</t>
  </si>
  <si>
    <t xml:space="preserve">Figure 6: Share of different livestock in manure phosphorus production, average 2009–14</t>
  </si>
  <si>
    <t xml:space="preserve">Figure 7: Share of the different nitrogen outputs in total nitrogen outputs, average 2009–14</t>
  </si>
  <si>
    <t xml:space="preserve">Note: Eurostat estimates for EU-28, Belgium, Bulgaria, Denmark, Greece, Spain, Croatia, Italy, Cyprus, Latvia, Lithuania, Luxembourg, Malta, Austria, Romania and Slovakia. Estimates for 2012–14 for Sweden. Average 2009–13 for Germany, Ireland and Switzerland.  </t>
  </si>
  <si>
    <t xml:space="preserve">`</t>
  </si>
  <si>
    <t xml:space="preserve">http://appsso.eurostat.ec.europa.eu/nui/show.do?query=BOOKMARK_DS-160158_QID_-4DCC405E_UID_-3F171EB0&amp;layout=GEO,L,X,0;TIME,C,X,1;INDIC_AG,B,Y,0;NUTRIENT,L,Z,0;INDICATORS,C,Z,1;&amp;zSelection=DS-160158NUTRIENT,N;DS-160158INDICATORS,OBS_FLAG;&amp;rankName1=INDICATORS_1_2_-1_2&amp;rankName2=NUTRIENT_1_2_-1_2&amp;rankName3=GEO_1_2_0_0&amp;rankName4=TIME_1_0_1_0&amp;rankName5=INDIC-AG_1_2_0_1&amp;rStp=&amp;cStp=&amp;rDCh=&amp;cDCh=&amp;rDM=true&amp;cDM=true&amp;footnes=false&amp;empty=false&amp;wai=false&amp;time_mode=NONE&amp;time_most_recent=false&amp;lang=EN&amp;cfo=%23%23%23%2C%23%23%23.%23%23%23</t>
  </si>
  <si>
    <t xml:space="preserve">Cereals</t>
  </si>
  <si>
    <t xml:space="preserve">Other crops</t>
  </si>
  <si>
    <t xml:space="preserve">Harvest and grazing of fodder</t>
  </si>
  <si>
    <t xml:space="preserve">Crop residues removed from the field</t>
  </si>
  <si>
    <t xml:space="preserve">Switzerland </t>
  </si>
  <si>
    <t xml:space="preserve">Figure 8: Share of the different phosphorus outputs in total phosphorus outputs, average 2009–14</t>
  </si>
  <si>
    <t xml:space="preserve"> EU-28 </t>
  </si>
  <si>
    <t xml:space="preserve">Figure 9: Evolution of gross nitrogen balance and nitrogen use efficiency, EU-28, 2000–13</t>
  </si>
  <si>
    <t xml:space="preserve">(2000 = 100)</t>
  </si>
  <si>
    <t xml:space="preserve">Note: Estimates.</t>
  </si>
  <si>
    <t xml:space="preserve">2001</t>
  </si>
  <si>
    <t xml:space="preserve">2002</t>
  </si>
  <si>
    <t xml:space="preserve">2003</t>
  </si>
  <si>
    <t xml:space="preserve">2004</t>
  </si>
  <si>
    <t xml:space="preserve">2006</t>
  </si>
  <si>
    <t xml:space="preserve">2007</t>
  </si>
  <si>
    <t xml:space="preserve">2008</t>
  </si>
  <si>
    <t xml:space="preserve">2009</t>
  </si>
  <si>
    <t xml:space="preserve">Nitrogen inputs (tonnes of nutrient)</t>
  </si>
  <si>
    <t xml:space="preserve">Nitrogen outputs (tonnes of nutrient)</t>
  </si>
  <si>
    <t xml:space="preserve">Gross nitrogen balance (tonnes of nutrient)</t>
  </si>
  <si>
    <t xml:space="preserve">Gross nitrogen balance</t>
  </si>
  <si>
    <t xml:space="preserve">Nitrogen use efficiency (outputs/inputs)</t>
  </si>
  <si>
    <t xml:space="preserve">Nitrogen use efficiency</t>
  </si>
  <si>
    <t xml:space="preserve">http://appsso.eurostat.ec.europa.eu/nui/show.do?query=BOOKMARK_DS-160158_QID_726ED5_UID_-3F171EB0&amp;layout=GEO,L,X,0;TIME,C,X,1;INDIC_AG,B,Y,0;NUTRIENT,L,Z,0;INDICATORS,C,Z,1;&amp;zSelection=DS-160158NUTRIENT,N;DS-160158INDICATORS,OBS_FLAG;&amp;rankName1=INDICATORS_1_2_-1_2&amp;rankName2=NUTRIENT_1_2_-1_2&amp;rankName3=GEO_1_2_0_0&amp;rankName4=TIME_1_0_1_0&amp;rankName5=INDIC-AG_1_2_0_1&amp;rStp=&amp;cStp=&amp;rDCh=&amp;cDCh=&amp;rDM=true&amp;cDM=true&amp;footnes=false&amp;empty=false&amp;wai=false&amp;time_mode=NONE&amp;time_most_recent=false&amp;lang=EN&amp;cfo=%23%23%23%2C%23%23%23.%23%23%23</t>
  </si>
  <si>
    <t xml:space="preserve">Figure 10: Evolution of gross phosphorus balance and phosphorus use efficiency, EU-28, 2000–13</t>
  </si>
  <si>
    <t xml:space="preserve">Phosphorus inputs (tonnes of nutrient)</t>
  </si>
  <si>
    <t xml:space="preserve">Phosphorus outputs (tonnes of nutrient)</t>
  </si>
  <si>
    <t xml:space="preserve">Gross Phosphorus balance (tonnes of nutrient)</t>
  </si>
  <si>
    <t xml:space="preserve">Gross phosphorus balance</t>
  </si>
  <si>
    <t xml:space="preserve">Phosphorus Use Efficiency (outputs/inputs)</t>
  </si>
  <si>
    <t xml:space="preserve">Phosphorus use efficiency</t>
  </si>
  <si>
    <t xml:space="preserve">Figure 11: Nitrogen use efficiency, average 2003–08 vs 2009–14</t>
  </si>
  <si>
    <t xml:space="preserve">(total nutrient outputs/total nutrient inputs)</t>
  </si>
  <si>
    <t xml:space="preserve">Total Nutrient Inputs</t>
  </si>
  <si>
    <t xml:space="preserve">Total Nutrient Outputs</t>
  </si>
  <si>
    <t xml:space="preserve">Nitrogen Use Efficiency</t>
  </si>
  <si>
    <t xml:space="preserve">2003-08</t>
  </si>
  <si>
    <t xml:space="preserve">2009-14</t>
  </si>
  <si>
    <t xml:space="preserve">Figure 12: Phosphorus use efficiency, average 2003–08 vs 2009–14</t>
  </si>
  <si>
    <t xml:space="preserve">Phosphorus Use Efficiency</t>
  </si>
  <si>
    <t xml:space="preserve">INDIC_AG</t>
  </si>
  <si>
    <t xml:space="preserve">Average Nutrient inputs (tonnes of nutrien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.00\ [$€]_-;\-* #,##0.00\ [$€]_-;_-* \-??\ [$€]_-;_-@_-"/>
    <numFmt numFmtId="169" formatCode="0"/>
    <numFmt numFmtId="170" formatCode="#,##0.0_i"/>
    <numFmt numFmtId="171" formatCode="0%"/>
    <numFmt numFmtId="172" formatCode="#,##0"/>
    <numFmt numFmtId="173" formatCode="@"/>
    <numFmt numFmtId="174" formatCode="0.00"/>
    <numFmt numFmtId="175" formatCode="0.0"/>
    <numFmt numFmtId="176" formatCode="#,##0.0"/>
    <numFmt numFmtId="177" formatCode="_-* #,##0.000\ _€_-;\-* #,##0.000\ _€_-;_-* \-??\ _€_-;_-@_-"/>
    <numFmt numFmtId="178" formatCode="_-* #,##0.0000\ _€_-;\-* #,##0.0000\ _€_-;_-* \-??\ _€_-;_-@_-"/>
    <numFmt numFmtId="179" formatCode="0.0%"/>
    <numFmt numFmtId="180" formatCode="_-* #,##0.0000_-;\-* #,##0.0000_-;_-* \-??_-;_-@_-"/>
    <numFmt numFmtId="181" formatCode="0.0000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  <charset val="161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  <charset val="161"/>
    </font>
    <font>
      <sz val="9"/>
      <color rgb="FF000000"/>
      <name val="Arial"/>
      <family val="2"/>
    </font>
    <font>
      <sz val="9"/>
      <name val="Arial"/>
      <family val="2"/>
      <charset val="161"/>
    </font>
    <font>
      <sz val="8"/>
      <color rgb="FF000000"/>
      <name val="Arial Narrow"/>
      <family val="2"/>
    </font>
    <font>
      <sz val="9"/>
      <color rgb="FF000000"/>
      <name val="Arial"/>
      <family val="2"/>
      <charset val="161"/>
    </font>
    <font>
      <b val="true"/>
      <sz val="18"/>
      <color rgb="FF003366"/>
      <name val="Cambria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u val="single"/>
      <sz val="11"/>
      <color rgb="FF0000FF"/>
      <name val="Calibri"/>
      <family val="2"/>
      <charset val="161"/>
    </font>
    <font>
      <sz val="9"/>
      <color rgb="FFFFFF9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33CCCC"/>
      <name val="Arial"/>
      <family val="2"/>
    </font>
    <font>
      <sz val="9"/>
      <color rgb="FF3399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6A27B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6A27B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FB441"/>
      </patternFill>
    </fill>
    <fill>
      <patternFill patternType="solid">
        <fgColor rgb="FFFF6600"/>
        <bgColor rgb="FFF0642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F3F3F"/>
        <bgColor rgb="FF33333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true">
      <protection locked="true" hidden="false"/>
    </xf>
    <xf numFmtId="165" fontId="6" fillId="6" borderId="0" applyFont="true" applyBorder="false" applyAlignment="false" applyProtection="true">
      <protection locked="true" hidden="false"/>
    </xf>
    <xf numFmtId="164" fontId="7" fillId="6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22" borderId="6" applyFont="true" applyBorder="true" applyAlignment="false" applyProtection="false"/>
    <xf numFmtId="164" fontId="10" fillId="22" borderId="6" applyFont="true" applyBorder="true" applyAlignment="false" applyProtection="false"/>
    <xf numFmtId="164" fontId="11" fillId="8" borderId="0" applyFont="true" applyBorder="false" applyAlignment="false" applyProtection="false"/>
    <xf numFmtId="164" fontId="12" fillId="22" borderId="7" applyFont="true" applyBorder="true" applyAlignment="false" applyProtection="false"/>
    <xf numFmtId="164" fontId="12" fillId="22" borderId="7" applyFont="true" applyBorder="tru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22" borderId="7" applyFont="true" applyBorder="true" applyAlignment="false" applyProtection="false"/>
    <xf numFmtId="164" fontId="12" fillId="22" borderId="7" applyFont="true" applyBorder="true" applyAlignment="false" applyProtection="false"/>
    <xf numFmtId="164" fontId="13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7" applyFont="true" applyBorder="true" applyAlignment="false" applyProtection="false"/>
    <xf numFmtId="164" fontId="14" fillId="3" borderId="7" applyFont="true" applyBorder="tru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2" applyFont="true" applyBorder="tru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3" borderId="7" applyFont="true" applyBorder="true" applyAlignment="false" applyProtection="false"/>
    <xf numFmtId="164" fontId="14" fillId="3" borderId="7" applyFont="true" applyBorder="true" applyAlignment="false" applyProtection="false"/>
    <xf numFmtId="16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false" applyProtection="false"/>
    <xf numFmtId="164" fontId="27" fillId="1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center" textRotation="0" wrapText="false" indent="0" shrinkToFit="false"/>
    </xf>
    <xf numFmtId="165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1" applyFont="true" applyBorder="tru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applyFont="true" applyBorder="true" applyAlignment="false" applyProtection="false"/>
    <xf numFmtId="164" fontId="0" fillId="5" borderId="18" applyFont="true" applyBorder="true" applyAlignment="false" applyProtection="false"/>
    <xf numFmtId="164" fontId="0" fillId="5" borderId="18" applyFont="true" applyBorder="true" applyAlignment="false" applyProtection="false"/>
    <xf numFmtId="164" fontId="0" fillId="5" borderId="18" applyFont="true" applyBorder="true" applyAlignment="false" applyProtection="false"/>
    <xf numFmtId="164" fontId="0" fillId="5" borderId="18" applyFont="true" applyBorder="true" applyAlignment="false" applyProtection="false"/>
    <xf numFmtId="164" fontId="0" fillId="5" borderId="18" applyFont="true" applyBorder="true" applyAlignment="false" applyProtection="false"/>
    <xf numFmtId="170" fontId="33" fillId="0" borderId="0" applyFont="true" applyBorder="false" applyAlignment="true" applyProtection="false">
      <alignment horizontal="right" vertical="bottom" textRotation="0" wrapText="false" indent="0" shrinkToFit="false"/>
    </xf>
    <xf numFmtId="170" fontId="33" fillId="0" borderId="0" applyFont="true" applyBorder="false" applyAlignment="true" applyProtection="false">
      <alignment horizontal="right" vertical="bottom" textRotation="0" wrapText="false" indent="0" shrinkToFit="false"/>
    </xf>
    <xf numFmtId="170" fontId="34" fillId="0" borderId="0" applyFont="true" applyBorder="false" applyAlignment="true" applyProtection="false">
      <alignment horizontal="right" vertical="bottom" textRotation="0" wrapText="false" indent="0" shrinkToFit="false"/>
    </xf>
    <xf numFmtId="170" fontId="35" fillId="0" borderId="0" applyFont="true" applyBorder="false" applyAlignment="true" applyProtection="false">
      <alignment horizontal="right" vertical="bottom" textRotation="0" wrapText="false" indent="0" shrinkToFit="false"/>
    </xf>
    <xf numFmtId="170" fontId="34" fillId="0" borderId="0" applyFont="true" applyBorder="false" applyAlignment="true" applyProtection="false">
      <alignment horizontal="right" vertical="bottom" textRotation="0" wrapText="false" indent="0" shrinkToFit="false"/>
    </xf>
    <xf numFmtId="170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22" borderId="6" applyFont="true" applyBorder="true" applyAlignment="false" applyProtection="false"/>
    <xf numFmtId="164" fontId="10" fillId="22" borderId="6" applyFont="true" applyBorder="true" applyAlignment="false" applyProtection="false"/>
    <xf numFmtId="164" fontId="0" fillId="25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7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39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23" borderId="8" applyFont="true" applyBorder="true" applyAlignment="false" applyProtection="false"/>
    <xf numFmtId="164" fontId="37" fillId="0" borderId="0" applyFont="true" applyBorder="false" applyAlignment="false" applyProtection="false"/>
    <xf numFmtId="164" fontId="19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2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2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2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2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6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20% - Akzent1" xfId="33"/>
    <cellStyle name="20% - Akzent2" xfId="34"/>
    <cellStyle name="20% - Akzent3" xfId="35"/>
    <cellStyle name="20% - Akzent4" xfId="36"/>
    <cellStyle name="20% - Akzent5" xfId="37"/>
    <cellStyle name="20% - Akzent6" xfId="38"/>
    <cellStyle name="2x indented GHG Textfiels" xfId="39"/>
    <cellStyle name="2x indented GHG Textfiels 2" xfId="40"/>
    <cellStyle name="2x indented GHG Textfiels 2 2" xfId="41"/>
    <cellStyle name="40% - Accent1 2" xfId="42"/>
    <cellStyle name="40% - Accent1 3" xfId="43"/>
    <cellStyle name="40% - Accent2 2" xfId="44"/>
    <cellStyle name="40% - Accent2 3" xfId="45"/>
    <cellStyle name="40% - Accent3 2" xfId="46"/>
    <cellStyle name="40% - Accent3 3" xfId="47"/>
    <cellStyle name="40% - Accent4 2" xfId="48"/>
    <cellStyle name="40% - Accent4 3" xfId="49"/>
    <cellStyle name="40% - Accent5 2" xfId="50"/>
    <cellStyle name="40% - Accent5 3" xfId="51"/>
    <cellStyle name="40% - Accent6 2" xfId="52"/>
    <cellStyle name="40% - Accent6 3" xfId="53"/>
    <cellStyle name="40% - Akzent1" xfId="54"/>
    <cellStyle name="40% - Akzent2" xfId="55"/>
    <cellStyle name="40% - Akzent3" xfId="56"/>
    <cellStyle name="40% - Akzent4" xfId="57"/>
    <cellStyle name="40% - Akzent5" xfId="58"/>
    <cellStyle name="40% - Akzent6" xfId="59"/>
    <cellStyle name="5x indented GHG Textfiels" xfId="60"/>
    <cellStyle name="5x indented GHG Textfiels 2" xfId="61"/>
    <cellStyle name="60% - Accent1 2" xfId="62"/>
    <cellStyle name="60% - Accent2 2" xfId="63"/>
    <cellStyle name="60% - Accent3 2" xfId="64"/>
    <cellStyle name="60% - Accent4 2" xfId="65"/>
    <cellStyle name="60% - Accent5 2" xfId="66"/>
    <cellStyle name="60% - Accent6 2" xfId="67"/>
    <cellStyle name="60% - Akzent1" xfId="68"/>
    <cellStyle name="60% - Akzent2" xfId="69"/>
    <cellStyle name="60% - Akzent3" xfId="70"/>
    <cellStyle name="60% - Akzent4" xfId="71"/>
    <cellStyle name="60% - Akzent5" xfId="72"/>
    <cellStyle name="60% - Akzent6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AggblueBoldCels" xfId="80"/>
    <cellStyle name="AggblueBoldCels 2" xfId="81"/>
    <cellStyle name="AggblueCels" xfId="82"/>
    <cellStyle name="AggblueCels 2" xfId="83"/>
    <cellStyle name="AggblueCels_1x" xfId="84"/>
    <cellStyle name="AggBoldCells" xfId="85"/>
    <cellStyle name="AggCels" xfId="86"/>
    <cellStyle name="AggGreen" xfId="87"/>
    <cellStyle name="AggGreen 2" xfId="88"/>
    <cellStyle name="AggGreen12" xfId="89"/>
    <cellStyle name="AggGreen12 2" xfId="90"/>
    <cellStyle name="AggGreen_Bbdr" xfId="91"/>
    <cellStyle name="AggOrange" xfId="92"/>
    <cellStyle name="AggOrange 2" xfId="93"/>
    <cellStyle name="AggOrange9" xfId="94"/>
    <cellStyle name="AggOrange9 2" xfId="95"/>
    <cellStyle name="AggOrange_B_border" xfId="96"/>
    <cellStyle name="AggOrangeLB_2x" xfId="97"/>
    <cellStyle name="AggOrangeLBorder" xfId="98"/>
    <cellStyle name="AggOrangeLBorder 2" xfId="99"/>
    <cellStyle name="AggOrangeRBorder" xfId="100"/>
    <cellStyle name="AggOrangeRBorder 2" xfId="101"/>
    <cellStyle name="Akzent1" xfId="102"/>
    <cellStyle name="Akzent2" xfId="103"/>
    <cellStyle name="Akzent3" xfId="104"/>
    <cellStyle name="Akzent4" xfId="105"/>
    <cellStyle name="Akzent5" xfId="106"/>
    <cellStyle name="Akzent6" xfId="107"/>
    <cellStyle name="Ausgabe" xfId="108"/>
    <cellStyle name="Ausgabe 2" xfId="109"/>
    <cellStyle name="Bad 2" xfId="110"/>
    <cellStyle name="Berechnung" xfId="111"/>
    <cellStyle name="Berechnung 2" xfId="112"/>
    <cellStyle name="Bold GHG Numbers (0.00)" xfId="113"/>
    <cellStyle name="Calculation 2" xfId="114"/>
    <cellStyle name="Calculation 2 2" xfId="115"/>
    <cellStyle name="Check Cell 2" xfId="116"/>
    <cellStyle name="Comma 2" xfId="117"/>
    <cellStyle name="Comma 2 2" xfId="118"/>
    <cellStyle name="Comma 3" xfId="119"/>
    <cellStyle name="Comma 3 2" xfId="120"/>
    <cellStyle name="Comma 4" xfId="121"/>
    <cellStyle name="Comma 4 2" xfId="122"/>
    <cellStyle name="Comma 5" xfId="123"/>
    <cellStyle name="Constants" xfId="124"/>
    <cellStyle name="CustomCellsOrange" xfId="125"/>
    <cellStyle name="CustomizationCells" xfId="126"/>
    <cellStyle name="CustomizationGreenCells" xfId="127"/>
    <cellStyle name="DocBox_EmptyRow" xfId="128"/>
    <cellStyle name="Eingabe" xfId="129"/>
    <cellStyle name="Eingabe 2" xfId="130"/>
    <cellStyle name="Empty_B_border" xfId="131"/>
    <cellStyle name="Ergebnis" xfId="132"/>
    <cellStyle name="Ergebnis 2" xfId="133"/>
    <cellStyle name="Ergebnis 3" xfId="134"/>
    <cellStyle name="Ergebnis 4" xfId="135"/>
    <cellStyle name="Erklärender Text" xfId="136"/>
    <cellStyle name="Euro" xfId="137"/>
    <cellStyle name="Explanatory Text 2" xfId="138"/>
    <cellStyle name="Good 2" xfId="139"/>
    <cellStyle name="Gut" xfId="140"/>
    <cellStyle name="Gut 2" xfId="141"/>
    <cellStyle name="Heading 1 2" xfId="142"/>
    <cellStyle name="Heading 2 2" xfId="143"/>
    <cellStyle name="Heading 3 2" xfId="144"/>
    <cellStyle name="Heading 4 2" xfId="145"/>
    <cellStyle name="Headline" xfId="146"/>
    <cellStyle name="Hyperlink 2" xfId="147"/>
    <cellStyle name="Hyperlink 3" xfId="148"/>
    <cellStyle name="Input 2" xfId="149"/>
    <cellStyle name="Input 2 2" xfId="150"/>
    <cellStyle name="InputCells" xfId="151"/>
    <cellStyle name="InputCells12" xfId="152"/>
    <cellStyle name="InputCells12 2" xfId="153"/>
    <cellStyle name="InputCells12_BBorder" xfId="154"/>
    <cellStyle name="IntCells" xfId="155"/>
    <cellStyle name="KP_thin_border_dark_grey" xfId="156"/>
    <cellStyle name="Linked Cell 2" xfId="157"/>
    <cellStyle name="Neutral 2" xfId="158"/>
    <cellStyle name="Normal 10" xfId="159"/>
    <cellStyle name="Normal 10 2" xfId="160"/>
    <cellStyle name="Normal 11" xfId="161"/>
    <cellStyle name="Normal 12" xfId="162"/>
    <cellStyle name="Normal 13" xfId="163"/>
    <cellStyle name="Normal 14" xfId="164"/>
    <cellStyle name="Normal 14 2" xfId="165"/>
    <cellStyle name="Normal 15" xfId="166"/>
    <cellStyle name="Normal 15 2" xfId="167"/>
    <cellStyle name="Normal 16" xfId="168"/>
    <cellStyle name="Normal 17" xfId="169"/>
    <cellStyle name="Normal 18" xfId="170"/>
    <cellStyle name="Normal 2" xfId="171"/>
    <cellStyle name="Normal 2 2" xfId="172"/>
    <cellStyle name="Normal 2 2 2" xfId="173"/>
    <cellStyle name="Normal 2 2 2 2" xfId="174"/>
    <cellStyle name="Normal 2 2 2 3" xfId="175"/>
    <cellStyle name="Normal 2 2 3" xfId="176"/>
    <cellStyle name="Normal 2 2 4" xfId="177"/>
    <cellStyle name="Normal 2 3" xfId="178"/>
    <cellStyle name="Normal 2 4" xfId="179"/>
    <cellStyle name="Normal 3" xfId="180"/>
    <cellStyle name="Normal 3 2" xfId="181"/>
    <cellStyle name="Normal 3 2 2" xfId="182"/>
    <cellStyle name="Normal 3 2 3" xfId="183"/>
    <cellStyle name="Normal 3 3" xfId="184"/>
    <cellStyle name="Normal 3 4" xfId="185"/>
    <cellStyle name="Normal 3 5" xfId="186"/>
    <cellStyle name="Normal 3 6" xfId="187"/>
    <cellStyle name="Normal 4" xfId="188"/>
    <cellStyle name="Normal 4 2" xfId="189"/>
    <cellStyle name="Normal 4 3" xfId="190"/>
    <cellStyle name="Normal 5" xfId="191"/>
    <cellStyle name="Normal 5 2" xfId="192"/>
    <cellStyle name="Normal 5 3" xfId="193"/>
    <cellStyle name="Normal 5 4" xfId="194"/>
    <cellStyle name="Normal 6" xfId="195"/>
    <cellStyle name="Normal 6 2" xfId="196"/>
    <cellStyle name="Normal 7" xfId="197"/>
    <cellStyle name="Normal 8" xfId="198"/>
    <cellStyle name="Normal 8 2" xfId="199"/>
    <cellStyle name="Normal 9" xfId="200"/>
    <cellStyle name="Normal GHG Numbers (0.00)" xfId="201"/>
    <cellStyle name="Normal GHG Numbers (0.00) 2" xfId="202"/>
    <cellStyle name="Normal GHG Textfiels Bold" xfId="203"/>
    <cellStyle name="Normal GHG whole table" xfId="204"/>
    <cellStyle name="Normal GHG-Shade" xfId="205"/>
    <cellStyle name="Normal GHG-Shade 2" xfId="206"/>
    <cellStyle name="Normal GHG-Shade 2 2" xfId="207"/>
    <cellStyle name="Normal GHG-Shade 3" xfId="208"/>
    <cellStyle name="Normál_Munka1" xfId="209"/>
    <cellStyle name="normální_BGR" xfId="210"/>
    <cellStyle name="Note 2" xfId="211"/>
    <cellStyle name="Note 2 2" xfId="212"/>
    <cellStyle name="Note 3" xfId="213"/>
    <cellStyle name="Note 4" xfId="214"/>
    <cellStyle name="Notiz" xfId="215"/>
    <cellStyle name="Notiz 2" xfId="216"/>
    <cellStyle name="NumberCellStyle" xfId="217"/>
    <cellStyle name="NumberCellStyle 2" xfId="218"/>
    <cellStyle name="NumberCellStyle 2 2" xfId="219"/>
    <cellStyle name="NumberCellStyle 3" xfId="220"/>
    <cellStyle name="NumberCellStyle 4" xfId="221"/>
    <cellStyle name="NumberCellStyle 5" xfId="222"/>
    <cellStyle name="Output 2" xfId="223"/>
    <cellStyle name="Output 2 2" xfId="224"/>
    <cellStyle name="Pattern" xfId="225"/>
    <cellStyle name="Percent 2" xfId="226"/>
    <cellStyle name="Percent 2 2" xfId="227"/>
    <cellStyle name="Percent 2 3" xfId="228"/>
    <cellStyle name="Percent 3" xfId="229"/>
    <cellStyle name="Percent 4" xfId="230"/>
    <cellStyle name="Percent 4 2" xfId="231"/>
    <cellStyle name="Percent 5" xfId="232"/>
    <cellStyle name="Percent 6" xfId="233"/>
    <cellStyle name="Percent 6 2" xfId="234"/>
    <cellStyle name="Pourcentage 2" xfId="235"/>
    <cellStyle name="Prozent 2" xfId="236"/>
    <cellStyle name="Prozent 3" xfId="237"/>
    <cellStyle name="Prozent 4" xfId="238"/>
    <cellStyle name="Schlecht" xfId="239"/>
    <cellStyle name="SDMX_protected" xfId="240"/>
    <cellStyle name="Shade" xfId="241"/>
    <cellStyle name="Shade 2" xfId="242"/>
    <cellStyle name="Shade_B_border2" xfId="243"/>
    <cellStyle name="Standard 2" xfId="244"/>
    <cellStyle name="Standard 2 2" xfId="245"/>
    <cellStyle name="Standard 3" xfId="246"/>
    <cellStyle name="Standard 3 2" xfId="247"/>
    <cellStyle name="Standard 4" xfId="248"/>
    <cellStyle name="Standard 4 2" xfId="249"/>
    <cellStyle name="Standard 4 2 2" xfId="250"/>
    <cellStyle name="Standard 4 3" xfId="251"/>
    <cellStyle name="Standard 5" xfId="252"/>
    <cellStyle name="Standard 6" xfId="253"/>
    <cellStyle name="Standard 7" xfId="254"/>
    <cellStyle name="Standard 8" xfId="255"/>
    <cellStyle name="Standard 8 2" xfId="256"/>
    <cellStyle name="Standard 9" xfId="257"/>
    <cellStyle name="Standard_HWgen_by_EWC-Stat_04_06" xfId="258"/>
    <cellStyle name="Table_LHS" xfId="259"/>
    <cellStyle name="Title 2" xfId="260"/>
    <cellStyle name="Titre ligne" xfId="261"/>
    <cellStyle name="Total 2" xfId="262"/>
    <cellStyle name="Total 2 2" xfId="263"/>
    <cellStyle name="Total intermediaire" xfId="264"/>
    <cellStyle name="Verknüpfte Zelle" xfId="265"/>
    <cellStyle name="Warnender Text" xfId="266"/>
    <cellStyle name="Warning Text 2" xfId="267"/>
    <cellStyle name="Zelle überprüfen" xfId="268"/>
    <cellStyle name="Überschrift" xfId="269"/>
    <cellStyle name="Überschrift 1" xfId="270"/>
    <cellStyle name="Überschrift 2" xfId="271"/>
    <cellStyle name="Überschrift 3" xfId="272"/>
    <cellStyle name="Überschrift 4" xfId="273"/>
    <cellStyle name="Гиперссылка" xfId="274"/>
    <cellStyle name="Обычный_2++" xfId="275"/>
    <cellStyle name="*unknown*" xfId="20" builtinId="8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6A27B"/>
      <rgbColor rgb="FF800080"/>
      <rgbColor rgb="FF008080"/>
      <rgbColor rgb="FFC0C0C0"/>
      <rgbColor rgb="FF808080"/>
      <rgbColor rgb="FF71A8DF"/>
      <rgbColor rgb="FFF0642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D58A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5FB4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28102499888"/>
          <c:y val="0.00168166979918884"/>
          <c:w val="0.982469478109208"/>
          <c:h val="0.936788999901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9</c:f>
              <c:strCache>
                <c:ptCount val="1"/>
                <c:pt idx="0">
                  <c:v>2003–08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Netherlands</c:v>
                </c:pt>
                <c:pt idx="5">
                  <c:v>Belgium</c:v>
                </c:pt>
                <c:pt idx="6">
                  <c:v>Luxembourg</c:v>
                </c:pt>
                <c:pt idx="7">
                  <c:v>Denmark</c:v>
                </c:pt>
                <c:pt idx="8">
                  <c:v>Germany</c:v>
                </c:pt>
                <c:pt idx="9">
                  <c:v>Croatia</c:v>
                </c:pt>
                <c:pt idx="10">
                  <c:v>Czech Republic</c:v>
                </c:pt>
                <c:pt idx="11">
                  <c:v>Italy</c:v>
                </c:pt>
                <c:pt idx="12">
                  <c:v>United Kingdom</c:v>
                </c:pt>
                <c:pt idx="13">
                  <c:v>Greece</c:v>
                </c:pt>
                <c:pt idx="14">
                  <c:v>Slovenia</c:v>
                </c:pt>
                <c:pt idx="15">
                  <c:v>Poland</c:v>
                </c:pt>
                <c:pt idx="16">
                  <c:v>France</c:v>
                </c:pt>
                <c:pt idx="17">
                  <c:v>Finland</c:v>
                </c:pt>
                <c:pt idx="18">
                  <c:v>Slovakia</c:v>
                </c:pt>
                <c:pt idx="19">
                  <c:v>Portugal</c:v>
                </c:pt>
                <c:pt idx="20">
                  <c:v>Spain</c:v>
                </c:pt>
                <c:pt idx="21">
                  <c:v>Lithuania</c:v>
                </c:pt>
                <c:pt idx="22">
                  <c:v>Austria</c:v>
                </c:pt>
                <c:pt idx="23">
                  <c:v>Hungary</c:v>
                </c:pt>
                <c:pt idx="24">
                  <c:v>Ireland</c:v>
                </c:pt>
                <c:pt idx="25">
                  <c:v>Sweden</c:v>
                </c:pt>
                <c:pt idx="26">
                  <c:v>Esto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'!$C$60:$C$92</c:f>
              <c:numCache>
                <c:formatCode>General</c:formatCode>
                <c:ptCount val="33"/>
                <c:pt idx="0">
                  <c:v>57</c:v>
                </c:pt>
                <c:pt idx="2">
                  <c:v>169.666666666667</c:v>
                </c:pt>
                <c:pt idx="3">
                  <c:v>231.333333333333</c:v>
                </c:pt>
                <c:pt idx="4">
                  <c:v>193.333333333333</c:v>
                </c:pt>
                <c:pt idx="5">
                  <c:v>144.166666666667</c:v>
                </c:pt>
                <c:pt idx="6">
                  <c:v>129</c:v>
                </c:pt>
                <c:pt idx="7">
                  <c:v>110.333333333333</c:v>
                </c:pt>
                <c:pt idx="8">
                  <c:v>91.5</c:v>
                </c:pt>
                <c:pt idx="9">
                  <c:v>115</c:v>
                </c:pt>
                <c:pt idx="10">
                  <c:v>77.1666666666667</c:v>
                </c:pt>
                <c:pt idx="11">
                  <c:v>68.8333333333333</c:v>
                </c:pt>
                <c:pt idx="12">
                  <c:v>66</c:v>
                </c:pt>
                <c:pt idx="13">
                  <c:v>78.3333333333333</c:v>
                </c:pt>
                <c:pt idx="14">
                  <c:v>61.6666666666667</c:v>
                </c:pt>
                <c:pt idx="15">
                  <c:v>51</c:v>
                </c:pt>
                <c:pt idx="16">
                  <c:v>58.3333333333333</c:v>
                </c:pt>
                <c:pt idx="17">
                  <c:v>50.3333333333333</c:v>
                </c:pt>
                <c:pt idx="18">
                  <c:v>37.1666666666667</c:v>
                </c:pt>
                <c:pt idx="19">
                  <c:v>39.1666666666667</c:v>
                </c:pt>
                <c:pt idx="20">
                  <c:v>43.8333333333333</c:v>
                </c:pt>
                <c:pt idx="21">
                  <c:v>38.1666666666667</c:v>
                </c:pt>
                <c:pt idx="22">
                  <c:v>25.3333333333333</c:v>
                </c:pt>
                <c:pt idx="23">
                  <c:v>31</c:v>
                </c:pt>
                <c:pt idx="24">
                  <c:v>51.5</c:v>
                </c:pt>
                <c:pt idx="25">
                  <c:v>44.8333333333333</c:v>
                </c:pt>
                <c:pt idx="26">
                  <c:v>29.4</c:v>
                </c:pt>
                <c:pt idx="27">
                  <c:v>18.3333333333333</c:v>
                </c:pt>
                <c:pt idx="28">
                  <c:v>25.1666666666667</c:v>
                </c:pt>
                <c:pt idx="29">
                  <c:v>14.1666666666667</c:v>
                </c:pt>
                <c:pt idx="31">
                  <c:v>95.8333333333333</c:v>
                </c:pt>
                <c:pt idx="32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Figure 1'!$D$59</c:f>
              <c:strCache>
                <c:ptCount val="1"/>
                <c:pt idx="0">
                  <c:v>2009–14 (¹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Netherlands</c:v>
                </c:pt>
                <c:pt idx="5">
                  <c:v>Belgium</c:v>
                </c:pt>
                <c:pt idx="6">
                  <c:v>Luxembourg</c:v>
                </c:pt>
                <c:pt idx="7">
                  <c:v>Denmark</c:v>
                </c:pt>
                <c:pt idx="8">
                  <c:v>Germany</c:v>
                </c:pt>
                <c:pt idx="9">
                  <c:v>Croatia</c:v>
                </c:pt>
                <c:pt idx="10">
                  <c:v>Czech Republic</c:v>
                </c:pt>
                <c:pt idx="11">
                  <c:v>Italy</c:v>
                </c:pt>
                <c:pt idx="12">
                  <c:v>United Kingdom</c:v>
                </c:pt>
                <c:pt idx="13">
                  <c:v>Greece</c:v>
                </c:pt>
                <c:pt idx="14">
                  <c:v>Slovenia</c:v>
                </c:pt>
                <c:pt idx="15">
                  <c:v>Poland</c:v>
                </c:pt>
                <c:pt idx="16">
                  <c:v>France</c:v>
                </c:pt>
                <c:pt idx="17">
                  <c:v>Finland</c:v>
                </c:pt>
                <c:pt idx="18">
                  <c:v>Slovakia</c:v>
                </c:pt>
                <c:pt idx="19">
                  <c:v>Portugal</c:v>
                </c:pt>
                <c:pt idx="20">
                  <c:v>Spain</c:v>
                </c:pt>
                <c:pt idx="21">
                  <c:v>Lithuania</c:v>
                </c:pt>
                <c:pt idx="22">
                  <c:v>Austria</c:v>
                </c:pt>
                <c:pt idx="23">
                  <c:v>Hungary</c:v>
                </c:pt>
                <c:pt idx="24">
                  <c:v>Ireland</c:v>
                </c:pt>
                <c:pt idx="25">
                  <c:v>Sweden</c:v>
                </c:pt>
                <c:pt idx="26">
                  <c:v>Esto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'!$D$60:$D$92</c:f>
              <c:numCache>
                <c:formatCode>General</c:formatCode>
                <c:ptCount val="33"/>
                <c:pt idx="0">
                  <c:v>50.6</c:v>
                </c:pt>
                <c:pt idx="2">
                  <c:v>187.5</c:v>
                </c:pt>
                <c:pt idx="3">
                  <c:v>156</c:v>
                </c:pt>
                <c:pt idx="4">
                  <c:v>154.333333333333</c:v>
                </c:pt>
                <c:pt idx="5">
                  <c:v>137.833333333333</c:v>
                </c:pt>
                <c:pt idx="6">
                  <c:v>127.666666666667</c:v>
                </c:pt>
                <c:pt idx="7">
                  <c:v>85.8333333333333</c:v>
                </c:pt>
                <c:pt idx="8">
                  <c:v>85</c:v>
                </c:pt>
                <c:pt idx="9">
                  <c:v>72.5</c:v>
                </c:pt>
                <c:pt idx="10">
                  <c:v>71.5</c:v>
                </c:pt>
                <c:pt idx="11">
                  <c:v>66.3333333333333</c:v>
                </c:pt>
                <c:pt idx="12">
                  <c:v>64.5</c:v>
                </c:pt>
                <c:pt idx="13">
                  <c:v>58.8333333333333</c:v>
                </c:pt>
                <c:pt idx="14">
                  <c:v>54</c:v>
                </c:pt>
                <c:pt idx="15">
                  <c:v>49.3333333333333</c:v>
                </c:pt>
                <c:pt idx="16">
                  <c:v>48.6666666666667</c:v>
                </c:pt>
                <c:pt idx="17">
                  <c:v>46.6666666666667</c:v>
                </c:pt>
                <c:pt idx="18">
                  <c:v>41.5</c:v>
                </c:pt>
                <c:pt idx="19">
                  <c:v>40.6666666666667</c:v>
                </c:pt>
                <c:pt idx="20">
                  <c:v>40.1666666666667</c:v>
                </c:pt>
                <c:pt idx="21">
                  <c:v>34</c:v>
                </c:pt>
                <c:pt idx="22">
                  <c:v>33.8333333333333</c:v>
                </c:pt>
                <c:pt idx="23">
                  <c:v>33.6666666666667</c:v>
                </c:pt>
                <c:pt idx="24">
                  <c:v>31.8</c:v>
                </c:pt>
                <c:pt idx="25">
                  <c:v>31.6666666666667</c:v>
                </c:pt>
                <c:pt idx="26">
                  <c:v>26.8333333333333</c:v>
                </c:pt>
                <c:pt idx="27">
                  <c:v>26.5</c:v>
                </c:pt>
                <c:pt idx="28">
                  <c:v>19</c:v>
                </c:pt>
                <c:pt idx="29">
                  <c:v>4.16666666666667</c:v>
                </c:pt>
                <c:pt idx="31">
                  <c:v>93.3333333333333</c:v>
                </c:pt>
                <c:pt idx="32">
                  <c:v>60.8</c:v>
                </c:pt>
              </c:numCache>
            </c:numRef>
          </c:val>
        </c:ser>
        <c:gapWidth val="150"/>
        <c:overlap val="0"/>
        <c:axId val="34836772"/>
        <c:axId val="95757166"/>
      </c:barChart>
      <c:catAx>
        <c:axId val="3483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166"/>
        <c:crossesAt val="0"/>
        <c:auto val="1"/>
        <c:lblAlgn val="ctr"/>
        <c:lblOffset val="100"/>
        <c:noMultiLvlLbl val="0"/>
      </c:catAx>
      <c:valAx>
        <c:axId val="95757166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77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17463440812"/>
          <c:y val="0.918983084380255"/>
          <c:w val="0.209829614060194"/>
          <c:h val="0.05579186863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240888968385"/>
          <c:y val="0.0017853600476096"/>
          <c:w val="0.982962929839467"/>
          <c:h val="0.914104344376116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B$61</c:f>
              <c:strCache>
                <c:ptCount val="1"/>
                <c:pt idx="0">
                  <c:v>Phosphorus use efficienc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55:$P$5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ure 10'!$C$61:$P$61</c:f>
              <c:numCache>
                <c:formatCode>General</c:formatCode>
                <c:ptCount val="14"/>
                <c:pt idx="0">
                  <c:v>100</c:v>
                </c:pt>
                <c:pt idx="1">
                  <c:v>103.78909425092</c:v>
                </c:pt>
                <c:pt idx="2">
                  <c:v>104.458122126914</c:v>
                </c:pt>
                <c:pt idx="3">
                  <c:v>95.2904159620007</c:v>
                </c:pt>
                <c:pt idx="4">
                  <c:v>114.410067836804</c:v>
                </c:pt>
                <c:pt idx="5">
                  <c:v>109.74151718722</c:v>
                </c:pt>
                <c:pt idx="6">
                  <c:v>107.723336299738</c:v>
                </c:pt>
                <c:pt idx="7">
                  <c:v>108.2964980015</c:v>
                </c:pt>
                <c:pt idx="8">
                  <c:v>123.415431579603</c:v>
                </c:pt>
                <c:pt idx="9">
                  <c:v>136.512314053321</c:v>
                </c:pt>
                <c:pt idx="10">
                  <c:v>126.337958642178</c:v>
                </c:pt>
                <c:pt idx="11">
                  <c:v>128.089096618837</c:v>
                </c:pt>
                <c:pt idx="12">
                  <c:v>125.879557457974</c:v>
                </c:pt>
                <c:pt idx="13">
                  <c:v>126.929039097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B$59</c:f>
              <c:strCache>
                <c:ptCount val="1"/>
                <c:pt idx="0">
                  <c:v>Gross phosphorus bal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55:$P$5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ure 10'!$C$59:$P$59</c:f>
              <c:numCache>
                <c:formatCode>General</c:formatCode>
                <c:ptCount val="14"/>
                <c:pt idx="0">
                  <c:v>100</c:v>
                </c:pt>
                <c:pt idx="1">
                  <c:v>87.7095424434616</c:v>
                </c:pt>
                <c:pt idx="2">
                  <c:v>85.2025391198967</c:v>
                </c:pt>
                <c:pt idx="3">
                  <c:v>105.611666049507</c:v>
                </c:pt>
                <c:pt idx="4">
                  <c:v>61.8894553010997</c:v>
                </c:pt>
                <c:pt idx="5">
                  <c:v>70.4348292863115</c:v>
                </c:pt>
                <c:pt idx="6">
                  <c:v>73.0125254635295</c:v>
                </c:pt>
                <c:pt idx="7">
                  <c:v>71.829489200916</c:v>
                </c:pt>
                <c:pt idx="8">
                  <c:v>37.4959626829075</c:v>
                </c:pt>
                <c:pt idx="9">
                  <c:v>10.0186421695155</c:v>
                </c:pt>
                <c:pt idx="10">
                  <c:v>29.6122992827905</c:v>
                </c:pt>
                <c:pt idx="11">
                  <c:v>26.6894181805279</c:v>
                </c:pt>
                <c:pt idx="12">
                  <c:v>30.3255965448754</c:v>
                </c:pt>
                <c:pt idx="13">
                  <c:v>29.247371308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9532"/>
        <c:axId val="20137369"/>
      </c:lineChart>
      <c:catAx>
        <c:axId val="60449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369"/>
        <c:crossesAt val="100"/>
        <c:auto val="1"/>
        <c:lblAlgn val="ctr"/>
        <c:lblOffset val="100"/>
        <c:noMultiLvlLbl val="0"/>
      </c:catAx>
      <c:valAx>
        <c:axId val="2013736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953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916200867504"/>
          <c:y val="0.906268597500496"/>
          <c:w val="0.57577248133077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218307025"/>
          <c:y val="0.012001586986709"/>
          <c:w val="0.981263694495372"/>
          <c:h val="0.91202142432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G$46</c:f>
              <c:strCache>
                <c:ptCount val="1"/>
                <c:pt idx="0">
                  <c:v>2003-08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7:$B$79</c:f>
              <c:strCache>
                <c:ptCount val="33"/>
                <c:pt idx="0">
                  <c:v>EU-28 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France</c:v>
                </c:pt>
                <c:pt idx="5">
                  <c:v>Ireland</c:v>
                </c:pt>
                <c:pt idx="6">
                  <c:v>Hungary</c:v>
                </c:pt>
                <c:pt idx="7">
                  <c:v>Latvia</c:v>
                </c:pt>
                <c:pt idx="8">
                  <c:v>Bulgaria</c:v>
                </c:pt>
                <c:pt idx="9">
                  <c:v>Slovakia</c:v>
                </c:pt>
                <c:pt idx="10">
                  <c:v>Lithuania</c:v>
                </c:pt>
                <c:pt idx="11">
                  <c:v>Sweden</c:v>
                </c:pt>
                <c:pt idx="12">
                  <c:v>Finland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Netherlands</c:v>
                </c:pt>
                <c:pt idx="16">
                  <c:v>Italy</c:v>
                </c:pt>
                <c:pt idx="17">
                  <c:v>Slovenia</c:v>
                </c:pt>
                <c:pt idx="18">
                  <c:v>Germany</c:v>
                </c:pt>
                <c:pt idx="19">
                  <c:v>Estonia</c:v>
                </c:pt>
                <c:pt idx="20">
                  <c:v>Poland</c:v>
                </c:pt>
                <c:pt idx="21">
                  <c:v>Belgium</c:v>
                </c:pt>
                <c:pt idx="22">
                  <c:v>Denmark</c:v>
                </c:pt>
                <c:pt idx="23">
                  <c:v>Czech Republic</c:v>
                </c:pt>
                <c:pt idx="24">
                  <c:v>Luxembourg</c:v>
                </c:pt>
                <c:pt idx="25">
                  <c:v>Spain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G$47:$G$79</c:f>
              <c:numCache>
                <c:formatCode>General</c:formatCode>
                <c:ptCount val="33"/>
                <c:pt idx="0">
                  <c:v>0.579288406003625</c:v>
                </c:pt>
                <c:pt idx="2">
                  <c:v>0.791247465034402</c:v>
                </c:pt>
                <c:pt idx="3">
                  <c:v>0.767359847169479</c:v>
                </c:pt>
                <c:pt idx="4">
                  <c:v>0.643751570280692</c:v>
                </c:pt>
                <c:pt idx="5">
                  <c:v>0.750875051252604</c:v>
                </c:pt>
                <c:pt idx="6">
                  <c:v>0.649879601163113</c:v>
                </c:pt>
                <c:pt idx="7">
                  <c:v>0.731821831988875</c:v>
                </c:pt>
                <c:pt idx="8">
                  <c:v>0.615218074535942</c:v>
                </c:pt>
                <c:pt idx="9">
                  <c:v>0.623298975519107</c:v>
                </c:pt>
                <c:pt idx="10">
                  <c:v>0.569415544782978</c:v>
                </c:pt>
                <c:pt idx="11">
                  <c:v>0.606718032684906</c:v>
                </c:pt>
                <c:pt idx="12">
                  <c:v>0.57578977631111</c:v>
                </c:pt>
                <c:pt idx="13">
                  <c:v>0.538264777202956</c:v>
                </c:pt>
                <c:pt idx="14">
                  <c:v>0.537893467447577</c:v>
                </c:pt>
                <c:pt idx="15">
                  <c:v>0.495761576071651</c:v>
                </c:pt>
                <c:pt idx="16">
                  <c:v>0.545978489324674</c:v>
                </c:pt>
                <c:pt idx="17">
                  <c:v>0.605086327379329</c:v>
                </c:pt>
                <c:pt idx="18">
                  <c:v>0.574826414819926</c:v>
                </c:pt>
                <c:pt idx="19">
                  <c:v>0.583251729780572</c:v>
                </c:pt>
                <c:pt idx="20">
                  <c:v>0.559191785923055</c:v>
                </c:pt>
                <c:pt idx="21">
                  <c:v>0.539709607080317</c:v>
                </c:pt>
                <c:pt idx="22">
                  <c:v>0.486782659485802</c:v>
                </c:pt>
                <c:pt idx="23">
                  <c:v>0.496719168481929</c:v>
                </c:pt>
                <c:pt idx="24">
                  <c:v>0.48586987233824</c:v>
                </c:pt>
                <c:pt idx="25">
                  <c:v>0.481855256250708</c:v>
                </c:pt>
                <c:pt idx="26">
                  <c:v>0.384072862282727</c:v>
                </c:pt>
                <c:pt idx="27">
                  <c:v>0.357809751477155</c:v>
                </c:pt>
                <c:pt idx="28">
                  <c:v>0.349108605359469</c:v>
                </c:pt>
                <c:pt idx="29">
                  <c:v>0.173626587093885</c:v>
                </c:pt>
                <c:pt idx="31">
                  <c:v>0.540886167146974</c:v>
                </c:pt>
                <c:pt idx="32">
                  <c:v>0.617116594046655</c:v>
                </c:pt>
              </c:numCache>
            </c:numRef>
          </c:val>
        </c:ser>
        <c:ser>
          <c:idx val="1"/>
          <c:order val="1"/>
          <c:tx>
            <c:strRef>
              <c:f>'Figure 11'!$I$46</c:f>
              <c:strCache>
                <c:ptCount val="1"/>
                <c:pt idx="0">
                  <c:v>2009–14 (¹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7:$B$79</c:f>
              <c:strCache>
                <c:ptCount val="33"/>
                <c:pt idx="0">
                  <c:v>EU-28 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France</c:v>
                </c:pt>
                <c:pt idx="5">
                  <c:v>Ireland</c:v>
                </c:pt>
                <c:pt idx="6">
                  <c:v>Hungary</c:v>
                </c:pt>
                <c:pt idx="7">
                  <c:v>Latvia</c:v>
                </c:pt>
                <c:pt idx="8">
                  <c:v>Bulgaria</c:v>
                </c:pt>
                <c:pt idx="9">
                  <c:v>Slovakia</c:v>
                </c:pt>
                <c:pt idx="10">
                  <c:v>Lithuania</c:v>
                </c:pt>
                <c:pt idx="11">
                  <c:v>Sweden</c:v>
                </c:pt>
                <c:pt idx="12">
                  <c:v>Finland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Netherlands</c:v>
                </c:pt>
                <c:pt idx="16">
                  <c:v>Italy</c:v>
                </c:pt>
                <c:pt idx="17">
                  <c:v>Slovenia</c:v>
                </c:pt>
                <c:pt idx="18">
                  <c:v>Germany</c:v>
                </c:pt>
                <c:pt idx="19">
                  <c:v>Estonia</c:v>
                </c:pt>
                <c:pt idx="20">
                  <c:v>Poland</c:v>
                </c:pt>
                <c:pt idx="21">
                  <c:v>Belgium</c:v>
                </c:pt>
                <c:pt idx="22">
                  <c:v>Denmark</c:v>
                </c:pt>
                <c:pt idx="23">
                  <c:v>Czech Republic</c:v>
                </c:pt>
                <c:pt idx="24">
                  <c:v>Luxembourg</c:v>
                </c:pt>
                <c:pt idx="25">
                  <c:v>Spain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I$47:$I$79</c:f>
              <c:numCache>
                <c:formatCode>General</c:formatCode>
                <c:ptCount val="33"/>
                <c:pt idx="0">
                  <c:v>0.647158304142313</c:v>
                </c:pt>
                <c:pt idx="2">
                  <c:v>1.10383877301438</c:v>
                </c:pt>
                <c:pt idx="3">
                  <c:v>0.888151303814059</c:v>
                </c:pt>
                <c:pt idx="4">
                  <c:v>0.850608306273688</c:v>
                </c:pt>
                <c:pt idx="5">
                  <c:v>0.828117533347893</c:v>
                </c:pt>
                <c:pt idx="6">
                  <c:v>0.814186365177501</c:v>
                </c:pt>
                <c:pt idx="7">
                  <c:v>0.790677279459413</c:v>
                </c:pt>
                <c:pt idx="8">
                  <c:v>0.773077238518889</c:v>
                </c:pt>
                <c:pt idx="9">
                  <c:v>0.698095472774867</c:v>
                </c:pt>
                <c:pt idx="10">
                  <c:v>0.695337170214933</c:v>
                </c:pt>
                <c:pt idx="11">
                  <c:v>0.664952248443178</c:v>
                </c:pt>
                <c:pt idx="12">
                  <c:v>0.654150405336285</c:v>
                </c:pt>
                <c:pt idx="13">
                  <c:v>0.632602025653884</c:v>
                </c:pt>
                <c:pt idx="14">
                  <c:v>0.629942640071354</c:v>
                </c:pt>
                <c:pt idx="15">
                  <c:v>0.614560310989972</c:v>
                </c:pt>
                <c:pt idx="16">
                  <c:v>0.609494549733906</c:v>
                </c:pt>
                <c:pt idx="17">
                  <c:v>0.608610238043267</c:v>
                </c:pt>
                <c:pt idx="18">
                  <c:v>0.607268022244501</c:v>
                </c:pt>
                <c:pt idx="19">
                  <c:v>0.601560652636557</c:v>
                </c:pt>
                <c:pt idx="20">
                  <c:v>0.600343148454523</c:v>
                </c:pt>
                <c:pt idx="21">
                  <c:v>0.590889551170903</c:v>
                </c:pt>
                <c:pt idx="22">
                  <c:v>0.552522491537389</c:v>
                </c:pt>
                <c:pt idx="23">
                  <c:v>0.533785900947736</c:v>
                </c:pt>
                <c:pt idx="24">
                  <c:v>0.53041465201687</c:v>
                </c:pt>
                <c:pt idx="25">
                  <c:v>0.530208886138827</c:v>
                </c:pt>
                <c:pt idx="26">
                  <c:v>0.525265293496016</c:v>
                </c:pt>
                <c:pt idx="27">
                  <c:v>0.50457142978558</c:v>
                </c:pt>
                <c:pt idx="28">
                  <c:v>0.487388202190735</c:v>
                </c:pt>
                <c:pt idx="29">
                  <c:v>0.167382874868847</c:v>
                </c:pt>
                <c:pt idx="31">
                  <c:v>0.632993784274928</c:v>
                </c:pt>
                <c:pt idx="32">
                  <c:v>0.477573906228019</c:v>
                </c:pt>
              </c:numCache>
            </c:numRef>
          </c:val>
        </c:ser>
        <c:gapWidth val="150"/>
        <c:overlap val="0"/>
        <c:axId val="59352604"/>
        <c:axId val="34818353"/>
      </c:barChart>
      <c:catAx>
        <c:axId val="59352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8353"/>
        <c:crossesAt val="0"/>
        <c:auto val="1"/>
        <c:lblAlgn val="ctr"/>
        <c:lblOffset val="100"/>
        <c:noMultiLvlLbl val="0"/>
      </c:catAx>
      <c:valAx>
        <c:axId val="34818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2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718463533515"/>
          <c:y val="0.91678238444753"/>
          <c:w val="0.205070876000537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182846666369"/>
          <c:y val="0.012001586986709"/>
          <c:w val="0.986361400527657"/>
          <c:h val="0.902995437413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G$57</c:f>
              <c:strCache>
                <c:ptCount val="1"/>
                <c:pt idx="0">
                  <c:v>2003-08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58:$B$90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Hungary</c:v>
                </c:pt>
                <c:pt idx="5">
                  <c:v>Sweden</c:v>
                </c:pt>
                <c:pt idx="6">
                  <c:v>Czech Republic</c:v>
                </c:pt>
                <c:pt idx="7">
                  <c:v>Romania</c:v>
                </c:pt>
                <c:pt idx="8">
                  <c:v>Slovakia</c:v>
                </c:pt>
                <c:pt idx="9">
                  <c:v>Italy</c:v>
                </c:pt>
                <c:pt idx="10">
                  <c:v>Germany</c:v>
                </c:pt>
                <c:pt idx="11">
                  <c:v>France</c:v>
                </c:pt>
                <c:pt idx="12">
                  <c:v>Austria</c:v>
                </c:pt>
                <c:pt idx="13">
                  <c:v>Greece</c:v>
                </c:pt>
                <c:pt idx="14">
                  <c:v>Ireland</c:v>
                </c:pt>
                <c:pt idx="15">
                  <c:v>Netherlands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Poland</c:v>
                </c:pt>
                <c:pt idx="20">
                  <c:v>Lithuania</c:v>
                </c:pt>
                <c:pt idx="21">
                  <c:v>Latvia</c:v>
                </c:pt>
                <c:pt idx="22">
                  <c:v>United Kingdom</c:v>
                </c:pt>
                <c:pt idx="23">
                  <c:v>Denmark</c:v>
                </c:pt>
                <c:pt idx="24">
                  <c:v>Spain</c:v>
                </c:pt>
                <c:pt idx="25">
                  <c:v>Finland</c:v>
                </c:pt>
                <c:pt idx="26">
                  <c:v>Croatia</c:v>
                </c:pt>
                <c:pt idx="27">
                  <c:v>Portugal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12'!$G$58:$G$90</c:f>
              <c:numCache>
                <c:formatCode>General</c:formatCode>
                <c:ptCount val="33"/>
                <c:pt idx="0">
                  <c:v>0.770639311057803</c:v>
                </c:pt>
                <c:pt idx="2">
                  <c:v>1.34293267399955</c:v>
                </c:pt>
                <c:pt idx="3">
                  <c:v>1.546866896129</c:v>
                </c:pt>
                <c:pt idx="4">
                  <c:v>1.04392093119054</c:v>
                </c:pt>
                <c:pt idx="5">
                  <c:v>0.933669376931338</c:v>
                </c:pt>
                <c:pt idx="6">
                  <c:v>0.922455356996931</c:v>
                </c:pt>
                <c:pt idx="7">
                  <c:v>0.921598767081175</c:v>
                </c:pt>
                <c:pt idx="8">
                  <c:v>0.949690247029925</c:v>
                </c:pt>
                <c:pt idx="9">
                  <c:v>0.927309707158746</c:v>
                </c:pt>
                <c:pt idx="10">
                  <c:v>0.896524910413381</c:v>
                </c:pt>
                <c:pt idx="11">
                  <c:v>0.764038216925488</c:v>
                </c:pt>
                <c:pt idx="12">
                  <c:v>0.92701354194906</c:v>
                </c:pt>
                <c:pt idx="13">
                  <c:v>0.765559897901905</c:v>
                </c:pt>
                <c:pt idx="14">
                  <c:v>0.767736409641805</c:v>
                </c:pt>
                <c:pt idx="15">
                  <c:v>0.665708227006434</c:v>
                </c:pt>
                <c:pt idx="16">
                  <c:v>0.734673322526604</c:v>
                </c:pt>
                <c:pt idx="17">
                  <c:v>0.657911239061654</c:v>
                </c:pt>
                <c:pt idx="18">
                  <c:v>0.740647234335552</c:v>
                </c:pt>
                <c:pt idx="19">
                  <c:v>0.655174503892014</c:v>
                </c:pt>
                <c:pt idx="20">
                  <c:v>0.578237748610439</c:v>
                </c:pt>
                <c:pt idx="21">
                  <c:v>0.782940921565795</c:v>
                </c:pt>
                <c:pt idx="22">
                  <c:v>0.708299458136543</c:v>
                </c:pt>
                <c:pt idx="23">
                  <c:v>0.632440401869103</c:v>
                </c:pt>
                <c:pt idx="24">
                  <c:v>0.629151808418313</c:v>
                </c:pt>
                <c:pt idx="25">
                  <c:v>0.604089915000113</c:v>
                </c:pt>
                <c:pt idx="26">
                  <c:v>0.517566585573916</c:v>
                </c:pt>
                <c:pt idx="27">
                  <c:v>0.443788912899292</c:v>
                </c:pt>
                <c:pt idx="28">
                  <c:v>0.339411898791885</c:v>
                </c:pt>
                <c:pt idx="29">
                  <c:v>0.233058086560365</c:v>
                </c:pt>
                <c:pt idx="31">
                  <c:v>0.83765573495726</c:v>
                </c:pt>
                <c:pt idx="32">
                  <c:v>0.511165871884372</c:v>
                </c:pt>
              </c:numCache>
            </c:numRef>
          </c:val>
        </c:ser>
        <c:ser>
          <c:idx val="1"/>
          <c:order val="1"/>
          <c:tx>
            <c:strRef>
              <c:f>'Figure 12'!$H$57</c:f>
              <c:strCache>
                <c:ptCount val="1"/>
                <c:pt idx="0">
                  <c:v>2009–14 (¹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58:$B$90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Hungary</c:v>
                </c:pt>
                <c:pt idx="5">
                  <c:v>Sweden</c:v>
                </c:pt>
                <c:pt idx="6">
                  <c:v>Czech Republic</c:v>
                </c:pt>
                <c:pt idx="7">
                  <c:v>Romania</c:v>
                </c:pt>
                <c:pt idx="8">
                  <c:v>Slovakia</c:v>
                </c:pt>
                <c:pt idx="9">
                  <c:v>Italy</c:v>
                </c:pt>
                <c:pt idx="10">
                  <c:v>Germany</c:v>
                </c:pt>
                <c:pt idx="11">
                  <c:v>France</c:v>
                </c:pt>
                <c:pt idx="12">
                  <c:v>Austria</c:v>
                </c:pt>
                <c:pt idx="13">
                  <c:v>Greece</c:v>
                </c:pt>
                <c:pt idx="14">
                  <c:v>Ireland</c:v>
                </c:pt>
                <c:pt idx="15">
                  <c:v>Netherlands</c:v>
                </c:pt>
                <c:pt idx="16">
                  <c:v>Belgium</c:v>
                </c:pt>
                <c:pt idx="17">
                  <c:v>Slovenia</c:v>
                </c:pt>
                <c:pt idx="18">
                  <c:v>Luxembourg</c:v>
                </c:pt>
                <c:pt idx="19">
                  <c:v>Poland</c:v>
                </c:pt>
                <c:pt idx="20">
                  <c:v>Lithuania</c:v>
                </c:pt>
                <c:pt idx="21">
                  <c:v>Latvia</c:v>
                </c:pt>
                <c:pt idx="22">
                  <c:v>United Kingdom</c:v>
                </c:pt>
                <c:pt idx="23">
                  <c:v>Denmark</c:v>
                </c:pt>
                <c:pt idx="24">
                  <c:v>Spain</c:v>
                </c:pt>
                <c:pt idx="25">
                  <c:v>Finland</c:v>
                </c:pt>
                <c:pt idx="26">
                  <c:v>Croatia</c:v>
                </c:pt>
                <c:pt idx="27">
                  <c:v>Portugal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12'!$H$58:$H$90</c:f>
              <c:numCache>
                <c:formatCode>General</c:formatCode>
                <c:ptCount val="33"/>
                <c:pt idx="0">
                  <c:v>0.904844576793484</c:v>
                </c:pt>
                <c:pt idx="2">
                  <c:v>1.88496771443129</c:v>
                </c:pt>
                <c:pt idx="3">
                  <c:v>1.73271675105921</c:v>
                </c:pt>
                <c:pt idx="4">
                  <c:v>1.20995872720011</c:v>
                </c:pt>
                <c:pt idx="5">
                  <c:v>1.19724204594533</c:v>
                </c:pt>
                <c:pt idx="6">
                  <c:v>1.16411763279362</c:v>
                </c:pt>
                <c:pt idx="7">
                  <c:v>1.09192696267293</c:v>
                </c:pt>
                <c:pt idx="8">
                  <c:v>1.0870668965577</c:v>
                </c:pt>
                <c:pt idx="9">
                  <c:v>1.07531600386344</c:v>
                </c:pt>
                <c:pt idx="10">
                  <c:v>0.953475866533692</c:v>
                </c:pt>
                <c:pt idx="11">
                  <c:v>0.9529948113183</c:v>
                </c:pt>
                <c:pt idx="12">
                  <c:v>0.929003820756958</c:v>
                </c:pt>
                <c:pt idx="13">
                  <c:v>0.922559677238597</c:v>
                </c:pt>
                <c:pt idx="14">
                  <c:v>0.904154481244127</c:v>
                </c:pt>
                <c:pt idx="15">
                  <c:v>0.847118298265803</c:v>
                </c:pt>
                <c:pt idx="16">
                  <c:v>0.846564796905223</c:v>
                </c:pt>
                <c:pt idx="17">
                  <c:v>0.845514830432119</c:v>
                </c:pt>
                <c:pt idx="18">
                  <c:v>0.79970581024761</c:v>
                </c:pt>
                <c:pt idx="19">
                  <c:v>0.7984572080729</c:v>
                </c:pt>
                <c:pt idx="20">
                  <c:v>0.776092439157944</c:v>
                </c:pt>
                <c:pt idx="21">
                  <c:v>0.771943368886144</c:v>
                </c:pt>
                <c:pt idx="22">
                  <c:v>0.769286214177618</c:v>
                </c:pt>
                <c:pt idx="23">
                  <c:v>0.762095017457791</c:v>
                </c:pt>
                <c:pt idx="24">
                  <c:v>0.736828076497393</c:v>
                </c:pt>
                <c:pt idx="25">
                  <c:v>0.718994447093906</c:v>
                </c:pt>
                <c:pt idx="26">
                  <c:v>0.712219434461247</c:v>
                </c:pt>
                <c:pt idx="27">
                  <c:v>0.593919743349007</c:v>
                </c:pt>
                <c:pt idx="28">
                  <c:v>0.438147138964578</c:v>
                </c:pt>
                <c:pt idx="29">
                  <c:v>0.249336394289404</c:v>
                </c:pt>
                <c:pt idx="31">
                  <c:v>0.87858591301635</c:v>
                </c:pt>
                <c:pt idx="32">
                  <c:v>0.563909113549465</c:v>
                </c:pt>
              </c:numCache>
            </c:numRef>
          </c:val>
        </c:ser>
        <c:gapWidth val="150"/>
        <c:overlap val="0"/>
        <c:axId val="42406948"/>
        <c:axId val="26168531"/>
      </c:barChart>
      <c:catAx>
        <c:axId val="424069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531"/>
        <c:crossesAt val="0"/>
        <c:auto val="1"/>
        <c:lblAlgn val="ctr"/>
        <c:lblOffset val="100"/>
        <c:noMultiLvlLbl val="0"/>
      </c:catAx>
      <c:valAx>
        <c:axId val="26168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986763851004"/>
          <c:y val="0.906070224161873"/>
          <c:w val="0.205070876000537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34168157424"/>
          <c:y val="0.00929864477198536"/>
          <c:w val="0.98783542039356"/>
          <c:h val="0.91205856167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59</c:f>
              <c:strCache>
                <c:ptCount val="1"/>
                <c:pt idx="0">
                  <c:v>2003–08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Denmark</c:v>
                </c:pt>
                <c:pt idx="5">
                  <c:v>Croatia</c:v>
                </c:pt>
                <c:pt idx="6">
                  <c:v>Netherlands</c:v>
                </c:pt>
                <c:pt idx="7">
                  <c:v>Belgium</c:v>
                </c:pt>
                <c:pt idx="8">
                  <c:v>Portugal</c:v>
                </c:pt>
                <c:pt idx="9">
                  <c:v>Luxembourg</c:v>
                </c:pt>
                <c:pt idx="10">
                  <c:v>Finland</c:v>
                </c:pt>
                <c:pt idx="11">
                  <c:v>Poland</c:v>
                </c:pt>
                <c:pt idx="12">
                  <c:v>Spain</c:v>
                </c:pt>
                <c:pt idx="13">
                  <c:v>United Kingdom</c:v>
                </c:pt>
                <c:pt idx="14">
                  <c:v>Lithuania</c:v>
                </c:pt>
                <c:pt idx="15">
                  <c:v>Slovenia</c:v>
                </c:pt>
                <c:pt idx="16">
                  <c:v>Ireland</c:v>
                </c:pt>
                <c:pt idx="17">
                  <c:v>Latvia</c:v>
                </c:pt>
                <c:pt idx="18">
                  <c:v>Austria</c:v>
                </c:pt>
                <c:pt idx="19">
                  <c:v>Germany</c:v>
                </c:pt>
                <c:pt idx="20">
                  <c:v>France</c:v>
                </c:pt>
                <c:pt idx="21">
                  <c:v>Greece</c:v>
                </c:pt>
                <c:pt idx="22">
                  <c:v>Slovakia</c:v>
                </c:pt>
                <c:pt idx="23">
                  <c:v>Romania</c:v>
                </c:pt>
                <c:pt idx="24">
                  <c:v>Italy</c:v>
                </c:pt>
                <c:pt idx="25">
                  <c:v>Hungary</c:v>
                </c:pt>
                <c:pt idx="26">
                  <c:v>Czech Republic</c:v>
                </c:pt>
                <c:pt idx="27">
                  <c:v>Sweden</c:v>
                </c:pt>
                <c:pt idx="28">
                  <c:v>Bulgaria</c:v>
                </c:pt>
                <c:pt idx="29">
                  <c:v>Esto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C$60:$C$92</c:f>
              <c:numCache>
                <c:formatCode>General</c:formatCode>
                <c:ptCount val="33"/>
                <c:pt idx="0">
                  <c:v>4</c:v>
                </c:pt>
                <c:pt idx="2">
                  <c:v>29.8333333333333</c:v>
                </c:pt>
                <c:pt idx="3">
                  <c:v>47.1666666666667</c:v>
                </c:pt>
                <c:pt idx="4">
                  <c:v>11.3333333333333</c:v>
                </c:pt>
                <c:pt idx="5">
                  <c:v>12.8333333333333</c:v>
                </c:pt>
                <c:pt idx="6">
                  <c:v>14.5</c:v>
                </c:pt>
                <c:pt idx="7">
                  <c:v>9.5</c:v>
                </c:pt>
                <c:pt idx="8">
                  <c:v>9</c:v>
                </c:pt>
                <c:pt idx="9">
                  <c:v>5.83333333333333</c:v>
                </c:pt>
                <c:pt idx="10">
                  <c:v>6.5</c:v>
                </c:pt>
                <c:pt idx="11">
                  <c:v>6.66666666666667</c:v>
                </c:pt>
                <c:pt idx="12">
                  <c:v>5.5</c:v>
                </c:pt>
                <c:pt idx="13">
                  <c:v>5.33333333333333</c:v>
                </c:pt>
                <c:pt idx="14">
                  <c:v>8</c:v>
                </c:pt>
                <c:pt idx="15">
                  <c:v>7.83333333333333</c:v>
                </c:pt>
                <c:pt idx="16">
                  <c:v>5.83333333333333</c:v>
                </c:pt>
                <c:pt idx="17">
                  <c:v>1.5</c:v>
                </c:pt>
                <c:pt idx="18">
                  <c:v>1.16666666666667</c:v>
                </c:pt>
                <c:pt idx="19">
                  <c:v>2.5</c:v>
                </c:pt>
                <c:pt idx="20">
                  <c:v>5</c:v>
                </c:pt>
                <c:pt idx="21">
                  <c:v>4</c:v>
                </c:pt>
                <c:pt idx="22">
                  <c:v>0.5</c:v>
                </c:pt>
                <c:pt idx="23">
                  <c:v>0.833333333333333</c:v>
                </c:pt>
                <c:pt idx="24">
                  <c:v>1.33333333333333</c:v>
                </c:pt>
                <c:pt idx="25">
                  <c:v>-0.5</c:v>
                </c:pt>
                <c:pt idx="26">
                  <c:v>1.16666666666667</c:v>
                </c:pt>
                <c:pt idx="27">
                  <c:v>0.833333333333333</c:v>
                </c:pt>
                <c:pt idx="28">
                  <c:v>-1.83333333333333</c:v>
                </c:pt>
                <c:pt idx="29">
                  <c:v>-5.2</c:v>
                </c:pt>
                <c:pt idx="31">
                  <c:v>12.6666666666667</c:v>
                </c:pt>
                <c:pt idx="32">
                  <c:v>3</c:v>
                </c:pt>
              </c:numCache>
            </c:numRef>
          </c:val>
        </c:ser>
        <c:ser>
          <c:idx val="1"/>
          <c:order val="1"/>
          <c:tx>
            <c:strRef>
              <c:f>'Figure 2'!$D$59</c:f>
              <c:strCache>
                <c:ptCount val="1"/>
                <c:pt idx="0">
                  <c:v>2009–14 (¹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Denmark</c:v>
                </c:pt>
                <c:pt idx="5">
                  <c:v>Croatia</c:v>
                </c:pt>
                <c:pt idx="6">
                  <c:v>Netherlands</c:v>
                </c:pt>
                <c:pt idx="7">
                  <c:v>Belgium</c:v>
                </c:pt>
                <c:pt idx="8">
                  <c:v>Portugal</c:v>
                </c:pt>
                <c:pt idx="9">
                  <c:v>Luxembourg</c:v>
                </c:pt>
                <c:pt idx="10">
                  <c:v>Finland</c:v>
                </c:pt>
                <c:pt idx="11">
                  <c:v>Poland</c:v>
                </c:pt>
                <c:pt idx="12">
                  <c:v>Spain</c:v>
                </c:pt>
                <c:pt idx="13">
                  <c:v>United Kingdom</c:v>
                </c:pt>
                <c:pt idx="14">
                  <c:v>Lithuania</c:v>
                </c:pt>
                <c:pt idx="15">
                  <c:v>Slovenia</c:v>
                </c:pt>
                <c:pt idx="16">
                  <c:v>Ireland</c:v>
                </c:pt>
                <c:pt idx="17">
                  <c:v>Latvia</c:v>
                </c:pt>
                <c:pt idx="18">
                  <c:v>Austria</c:v>
                </c:pt>
                <c:pt idx="19">
                  <c:v>Germany</c:v>
                </c:pt>
                <c:pt idx="20">
                  <c:v>France</c:v>
                </c:pt>
                <c:pt idx="21">
                  <c:v>Greece</c:v>
                </c:pt>
                <c:pt idx="22">
                  <c:v>Slovakia</c:v>
                </c:pt>
                <c:pt idx="23">
                  <c:v>Romania</c:v>
                </c:pt>
                <c:pt idx="24">
                  <c:v>Italy</c:v>
                </c:pt>
                <c:pt idx="25">
                  <c:v>Hungary</c:v>
                </c:pt>
                <c:pt idx="26">
                  <c:v>Czech Republic</c:v>
                </c:pt>
                <c:pt idx="27">
                  <c:v>Sweden</c:v>
                </c:pt>
                <c:pt idx="28">
                  <c:v>Bulgaria</c:v>
                </c:pt>
                <c:pt idx="29">
                  <c:v>Esto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D$60:$D$92</c:f>
              <c:numCache>
                <c:formatCode>General</c:formatCode>
                <c:ptCount val="33"/>
                <c:pt idx="0">
                  <c:v>1.8</c:v>
                </c:pt>
                <c:pt idx="2">
                  <c:v>30.5</c:v>
                </c:pt>
                <c:pt idx="3">
                  <c:v>30.3333333333333</c:v>
                </c:pt>
                <c:pt idx="4">
                  <c:v>7.33333333333333</c:v>
                </c:pt>
                <c:pt idx="5">
                  <c:v>5.33333333333333</c:v>
                </c:pt>
                <c:pt idx="6">
                  <c:v>5.33333333333333</c:v>
                </c:pt>
                <c:pt idx="7">
                  <c:v>4.83333333333333</c:v>
                </c:pt>
                <c:pt idx="8">
                  <c:v>4.83333333333333</c:v>
                </c:pt>
                <c:pt idx="9">
                  <c:v>4.16666666666667</c:v>
                </c:pt>
                <c:pt idx="10">
                  <c:v>3.83333333333333</c:v>
                </c:pt>
                <c:pt idx="11">
                  <c:v>3.83333333333333</c:v>
                </c:pt>
                <c:pt idx="12">
                  <c:v>3.83333333333333</c:v>
                </c:pt>
                <c:pt idx="13">
                  <c:v>3.5</c:v>
                </c:pt>
                <c:pt idx="14">
                  <c:v>3.33333333333333</c:v>
                </c:pt>
                <c:pt idx="15">
                  <c:v>3.16666666666667</c:v>
                </c:pt>
                <c:pt idx="16">
                  <c:v>2.25</c:v>
                </c:pt>
                <c:pt idx="17">
                  <c:v>1.83333333333333</c:v>
                </c:pt>
                <c:pt idx="18">
                  <c:v>1.5</c:v>
                </c:pt>
                <c:pt idx="19">
                  <c:v>1</c:v>
                </c:pt>
                <c:pt idx="20">
                  <c:v>0.833333333333333</c:v>
                </c:pt>
                <c:pt idx="21">
                  <c:v>0.833333333333333</c:v>
                </c:pt>
                <c:pt idx="22">
                  <c:v>-0.833333333333333</c:v>
                </c:pt>
                <c:pt idx="23">
                  <c:v>-1</c:v>
                </c:pt>
                <c:pt idx="24">
                  <c:v>-1.5</c:v>
                </c:pt>
                <c:pt idx="25">
                  <c:v>-1.83333333333333</c:v>
                </c:pt>
                <c:pt idx="26">
                  <c:v>-2</c:v>
                </c:pt>
                <c:pt idx="27">
                  <c:v>-2.33333333333333</c:v>
                </c:pt>
                <c:pt idx="28">
                  <c:v>-5.66666666666667</c:v>
                </c:pt>
                <c:pt idx="29">
                  <c:v>-6.33333333333333</c:v>
                </c:pt>
                <c:pt idx="31">
                  <c:v>10</c:v>
                </c:pt>
                <c:pt idx="32">
                  <c:v>2.2</c:v>
                </c:pt>
              </c:numCache>
            </c:numRef>
          </c:val>
        </c:ser>
        <c:gapWidth val="150"/>
        <c:overlap val="0"/>
        <c:axId val="6782167"/>
        <c:axId val="43612733"/>
      </c:barChart>
      <c:catAx>
        <c:axId val="678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2733"/>
        <c:crossesAt val="0"/>
        <c:auto val="1"/>
        <c:lblAlgn val="ctr"/>
        <c:lblOffset val="100"/>
        <c:noMultiLvlLbl val="0"/>
      </c:catAx>
      <c:valAx>
        <c:axId val="436127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3488372093"/>
          <c:y val="0.916608962310812"/>
          <c:w val="0.209838998211091"/>
          <c:h val="0.05579186863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207297442318"/>
          <c:y val="0.0120027775022319"/>
          <c:w val="0.988329458057593"/>
          <c:h val="0.83116754290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A$74</c:f>
              <c:strCache>
                <c:ptCount val="1"/>
                <c:pt idx="0">
                  <c:v>Consumption of mineral fertilisers 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4:$AH$74</c:f>
              <c:numCache>
                <c:formatCode>General</c:formatCode>
                <c:ptCount val="33"/>
                <c:pt idx="0">
                  <c:v>43.9796829464115</c:v>
                </c:pt>
                <c:pt idx="2">
                  <c:v>60.1404482186738</c:v>
                </c:pt>
                <c:pt idx="3">
                  <c:v>59.8095220148182</c:v>
                </c:pt>
                <c:pt idx="4">
                  <c:v>58.1973727914777</c:v>
                </c:pt>
                <c:pt idx="5">
                  <c:v>56.7717666915812</c:v>
                </c:pt>
                <c:pt idx="6">
                  <c:v>56.1948256160446</c:v>
                </c:pt>
                <c:pt idx="7">
                  <c:v>55.4981867750315</c:v>
                </c:pt>
                <c:pt idx="8">
                  <c:v>51.9857270993607</c:v>
                </c:pt>
                <c:pt idx="9">
                  <c:v>47.9488293350331</c:v>
                </c:pt>
                <c:pt idx="10">
                  <c:v>47.7323330118389</c:v>
                </c:pt>
                <c:pt idx="11">
                  <c:v>47.0578109003935</c:v>
                </c:pt>
                <c:pt idx="12">
                  <c:v>46.7786884450535</c:v>
                </c:pt>
                <c:pt idx="13">
                  <c:v>45.5434666873167</c:v>
                </c:pt>
                <c:pt idx="14">
                  <c:v>43.3324110427905</c:v>
                </c:pt>
                <c:pt idx="15">
                  <c:v>42.3669410709919</c:v>
                </c:pt>
                <c:pt idx="16">
                  <c:v>42.2481460895029</c:v>
                </c:pt>
                <c:pt idx="17">
                  <c:v>37.2672168843228</c:v>
                </c:pt>
                <c:pt idx="18">
                  <c:v>37.2194112909957</c:v>
                </c:pt>
                <c:pt idx="19">
                  <c:v>35.233065745687</c:v>
                </c:pt>
                <c:pt idx="20">
                  <c:v>35.233065745687</c:v>
                </c:pt>
                <c:pt idx="21">
                  <c:v>35.1726489170156</c:v>
                </c:pt>
                <c:pt idx="22">
                  <c:v>35.0871963034729</c:v>
                </c:pt>
                <c:pt idx="23">
                  <c:v>34.7961058877579</c:v>
                </c:pt>
                <c:pt idx="24">
                  <c:v>33.6901594245793</c:v>
                </c:pt>
                <c:pt idx="25">
                  <c:v>30.966712711175</c:v>
                </c:pt>
                <c:pt idx="26">
                  <c:v>29.3803073886769</c:v>
                </c:pt>
                <c:pt idx="27">
                  <c:v>28.1568186061361</c:v>
                </c:pt>
                <c:pt idx="28">
                  <c:v>19.7017552943613</c:v>
                </c:pt>
                <c:pt idx="29">
                  <c:v>15.8729854550332</c:v>
                </c:pt>
                <c:pt idx="31">
                  <c:v>45.9896922831306</c:v>
                </c:pt>
                <c:pt idx="32">
                  <c:v>19.1521622720666</c:v>
                </c:pt>
              </c:numCache>
            </c:numRef>
          </c:val>
        </c:ser>
        <c:ser>
          <c:idx val="1"/>
          <c:order val="1"/>
          <c:tx>
            <c:strRef>
              <c:f>'Figure 3'!$A$75</c:f>
              <c:strCache>
                <c:ptCount val="1"/>
                <c:pt idx="0">
                  <c:v>Manure input 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5:$AH$75</c:f>
              <c:numCache>
                <c:formatCode>General</c:formatCode>
                <c:ptCount val="33"/>
                <c:pt idx="0">
                  <c:v>39.1743342205809</c:v>
                </c:pt>
                <c:pt idx="2">
                  <c:v>24.5791763265519</c:v>
                </c:pt>
                <c:pt idx="3">
                  <c:v>22.9366347004844</c:v>
                </c:pt>
                <c:pt idx="4">
                  <c:v>28.2309561020042</c:v>
                </c:pt>
                <c:pt idx="5">
                  <c:v>26.2334319195495</c:v>
                </c:pt>
                <c:pt idx="6">
                  <c:v>18.4872031091785</c:v>
                </c:pt>
                <c:pt idx="7">
                  <c:v>38.0775957408503</c:v>
                </c:pt>
                <c:pt idx="8">
                  <c:v>33.7713004604133</c:v>
                </c:pt>
                <c:pt idx="9">
                  <c:v>27.6516464823213</c:v>
                </c:pt>
                <c:pt idx="10">
                  <c:v>35.0380407758558</c:v>
                </c:pt>
                <c:pt idx="11">
                  <c:v>38.1501094952405</c:v>
                </c:pt>
                <c:pt idx="12">
                  <c:v>35.8707806325634</c:v>
                </c:pt>
                <c:pt idx="13">
                  <c:v>32.4422363976033</c:v>
                </c:pt>
                <c:pt idx="14">
                  <c:v>24.0728121705765</c:v>
                </c:pt>
                <c:pt idx="15">
                  <c:v>45.8640679762002</c:v>
                </c:pt>
                <c:pt idx="16">
                  <c:v>41.5501457649751</c:v>
                </c:pt>
                <c:pt idx="17">
                  <c:v>52.8117994470943</c:v>
                </c:pt>
                <c:pt idx="18">
                  <c:v>49.8949942365258</c:v>
                </c:pt>
                <c:pt idx="19">
                  <c:v>56.1424780235221</c:v>
                </c:pt>
                <c:pt idx="20">
                  <c:v>56.1424780235221</c:v>
                </c:pt>
                <c:pt idx="21">
                  <c:v>48.103350395037</c:v>
                </c:pt>
                <c:pt idx="22">
                  <c:v>55.8371984954363</c:v>
                </c:pt>
                <c:pt idx="23">
                  <c:v>49.4879999482338</c:v>
                </c:pt>
                <c:pt idx="24">
                  <c:v>39.7431739329941</c:v>
                </c:pt>
                <c:pt idx="25">
                  <c:v>62.4642019433673</c:v>
                </c:pt>
                <c:pt idx="26">
                  <c:v>46.7592334447427</c:v>
                </c:pt>
                <c:pt idx="27">
                  <c:v>43.3320380991916</c:v>
                </c:pt>
                <c:pt idx="28">
                  <c:v>76.7462331072335</c:v>
                </c:pt>
                <c:pt idx="29">
                  <c:v>80.919073261407</c:v>
                </c:pt>
                <c:pt idx="31">
                  <c:v>44.0188633674877</c:v>
                </c:pt>
                <c:pt idx="32">
                  <c:v>53.8074589427998</c:v>
                </c:pt>
              </c:numCache>
            </c:numRef>
          </c:val>
        </c:ser>
        <c:ser>
          <c:idx val="2"/>
          <c:order val="2"/>
          <c:tx>
            <c:strRef>
              <c:f>'Figure 3'!$A$76</c:f>
              <c:strCache>
                <c:ptCount val="1"/>
                <c:pt idx="0">
                  <c:v>Consumption of organic fertilisers (except manure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6:$AH$76</c:f>
              <c:numCache>
                <c:formatCode>General</c:formatCode>
                <c:ptCount val="33"/>
                <c:pt idx="0">
                  <c:v>1.36341530935355</c:v>
                </c:pt>
                <c:pt idx="2">
                  <c:v>0.172922799065705</c:v>
                </c:pt>
                <c:pt idx="3">
                  <c:v>0.152444769636849</c:v>
                </c:pt>
                <c:pt idx="4">
                  <c:v>0.241902334541128</c:v>
                </c:pt>
                <c:pt idx="5">
                  <c:v>0.150516580623499</c:v>
                </c:pt>
                <c:pt idx="6">
                  <c:v>3.79455619210989</c:v>
                </c:pt>
                <c:pt idx="7">
                  <c:v>0.255330367017309</c:v>
                </c:pt>
                <c:pt idx="8">
                  <c:v>0.0122919388930307</c:v>
                </c:pt>
                <c:pt idx="9">
                  <c:v>0.0121796251111391</c:v>
                </c:pt>
                <c:pt idx="10">
                  <c:v>0.929169742668378</c:v>
                </c:pt>
                <c:pt idx="11">
                  <c:v>0.659225574078238</c:v>
                </c:pt>
                <c:pt idx="12">
                  <c:v>1.59067804978564</c:v>
                </c:pt>
                <c:pt idx="13">
                  <c:v>0.0527543582843702</c:v>
                </c:pt>
                <c:pt idx="14">
                  <c:v>0.541254970650581</c:v>
                </c:pt>
                <c:pt idx="15">
                  <c:v>0.823722389762817</c:v>
                </c:pt>
                <c:pt idx="16">
                  <c:v>2.58720077439434</c:v>
                </c:pt>
                <c:pt idx="17">
                  <c:v>0.238500061066705</c:v>
                </c:pt>
                <c:pt idx="18">
                  <c:v>0.0169182218272131</c:v>
                </c:pt>
                <c:pt idx="19">
                  <c:v>0.0219351507930352</c:v>
                </c:pt>
                <c:pt idx="20">
                  <c:v>0.0219351507930352</c:v>
                </c:pt>
                <c:pt idx="21">
                  <c:v>1.21349655341409</c:v>
                </c:pt>
                <c:pt idx="22">
                  <c:v>1.11008996614811</c:v>
                </c:pt>
                <c:pt idx="23">
                  <c:v>0.370182238586093</c:v>
                </c:pt>
                <c:pt idx="25">
                  <c:v>1.16917949925049</c:v>
                </c:pt>
                <c:pt idx="26">
                  <c:v>2.40767960955331</c:v>
                </c:pt>
                <c:pt idx="27">
                  <c:v>3.77525124755355</c:v>
                </c:pt>
                <c:pt idx="29">
                  <c:v>0.666883851062607</c:v>
                </c:pt>
                <c:pt idx="31">
                  <c:v>0.959952186603243</c:v>
                </c:pt>
                <c:pt idx="32">
                  <c:v>2.38230403465755</c:v>
                </c:pt>
              </c:numCache>
            </c:numRef>
          </c:val>
        </c:ser>
        <c:ser>
          <c:idx val="3"/>
          <c:order val="3"/>
          <c:tx>
            <c:strRef>
              <c:f>'Figure 3'!$A$77</c:f>
              <c:strCache>
                <c:ptCount val="1"/>
                <c:pt idx="0">
                  <c:v>Atmospheric depositio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7:$AH$77</c:f>
              <c:numCache>
                <c:formatCode>General</c:formatCode>
                <c:ptCount val="33"/>
                <c:pt idx="0">
                  <c:v>8.33645624094009</c:v>
                </c:pt>
                <c:pt idx="2">
                  <c:v>9.58251929806282</c:v>
                </c:pt>
                <c:pt idx="3">
                  <c:v>12.4562517301117</c:v>
                </c:pt>
                <c:pt idx="4">
                  <c:v>8.73321935190498</c:v>
                </c:pt>
                <c:pt idx="5">
                  <c:v>9.63511950630562</c:v>
                </c:pt>
                <c:pt idx="6">
                  <c:v>13.884942132645</c:v>
                </c:pt>
                <c:pt idx="7">
                  <c:v>1.58972248656156</c:v>
                </c:pt>
                <c:pt idx="8">
                  <c:v>6.80786363429878</c:v>
                </c:pt>
                <c:pt idx="9">
                  <c:v>11.0566636758921</c:v>
                </c:pt>
                <c:pt idx="10">
                  <c:v>6.30293038653599</c:v>
                </c:pt>
                <c:pt idx="11">
                  <c:v>6.48580375994914</c:v>
                </c:pt>
                <c:pt idx="12">
                  <c:v>9.56001623333073</c:v>
                </c:pt>
                <c:pt idx="13">
                  <c:v>8.34317436041391</c:v>
                </c:pt>
                <c:pt idx="14">
                  <c:v>8.62863780735713</c:v>
                </c:pt>
                <c:pt idx="15">
                  <c:v>7.1766240117369</c:v>
                </c:pt>
                <c:pt idx="16">
                  <c:v>9.57098458688603</c:v>
                </c:pt>
                <c:pt idx="17">
                  <c:v>5.54124675004401</c:v>
                </c:pt>
                <c:pt idx="18">
                  <c:v>9.64361201780248</c:v>
                </c:pt>
                <c:pt idx="19">
                  <c:v>5.9907122120932</c:v>
                </c:pt>
                <c:pt idx="20">
                  <c:v>5.9907122120932</c:v>
                </c:pt>
                <c:pt idx="21">
                  <c:v>11.962126366192</c:v>
                </c:pt>
                <c:pt idx="22">
                  <c:v>5.2845447451464</c:v>
                </c:pt>
                <c:pt idx="23">
                  <c:v>4.68020352743501</c:v>
                </c:pt>
                <c:pt idx="24">
                  <c:v>12.9090240725806</c:v>
                </c:pt>
                <c:pt idx="25">
                  <c:v>3.8944259302849</c:v>
                </c:pt>
                <c:pt idx="26">
                  <c:v>10.5167299152692</c:v>
                </c:pt>
                <c:pt idx="27">
                  <c:v>8.75912144509514</c:v>
                </c:pt>
                <c:pt idx="28">
                  <c:v>3.36560865738104</c:v>
                </c:pt>
                <c:pt idx="29">
                  <c:v>1.39764546563696</c:v>
                </c:pt>
                <c:pt idx="31">
                  <c:v>2.20506543639959</c:v>
                </c:pt>
                <c:pt idx="32">
                  <c:v>10.707846666103</c:v>
                </c:pt>
              </c:numCache>
            </c:numRef>
          </c:val>
        </c:ser>
        <c:ser>
          <c:idx val="4"/>
          <c:order val="4"/>
          <c:tx>
            <c:strRef>
              <c:f>'Figure 3'!$A$78</c:f>
              <c:strCache>
                <c:ptCount val="1"/>
                <c:pt idx="0">
                  <c:v>Biological fixation of nitrog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8:$AH$78</c:f>
              <c:numCache>
                <c:formatCode>General</c:formatCode>
                <c:ptCount val="33"/>
                <c:pt idx="0">
                  <c:v>6.23415003130971</c:v>
                </c:pt>
                <c:pt idx="2">
                  <c:v>3.73040888448948</c:v>
                </c:pt>
                <c:pt idx="3">
                  <c:v>3.1948745807119</c:v>
                </c:pt>
                <c:pt idx="4">
                  <c:v>2.80386916932688</c:v>
                </c:pt>
                <c:pt idx="5">
                  <c:v>5.57078588952083</c:v>
                </c:pt>
                <c:pt idx="6">
                  <c:v>6.3023653977062</c:v>
                </c:pt>
                <c:pt idx="7">
                  <c:v>2.56783518942414</c:v>
                </c:pt>
                <c:pt idx="8">
                  <c:v>6.39866676999021</c:v>
                </c:pt>
                <c:pt idx="9">
                  <c:v>12.0117898771076</c:v>
                </c:pt>
                <c:pt idx="10">
                  <c:v>8.79661894744918</c:v>
                </c:pt>
                <c:pt idx="11">
                  <c:v>6.88572022923015</c:v>
                </c:pt>
                <c:pt idx="12">
                  <c:v>5.54963009810206</c:v>
                </c:pt>
                <c:pt idx="13">
                  <c:v>13.400816966576</c:v>
                </c:pt>
                <c:pt idx="14">
                  <c:v>21.9548977057832</c:v>
                </c:pt>
                <c:pt idx="15">
                  <c:v>3.44567609422121</c:v>
                </c:pt>
                <c:pt idx="16">
                  <c:v>3.59478832387539</c:v>
                </c:pt>
                <c:pt idx="17">
                  <c:v>4.03417672587285</c:v>
                </c:pt>
                <c:pt idx="18">
                  <c:v>2.83932877518841</c:v>
                </c:pt>
                <c:pt idx="19">
                  <c:v>1.8683979964624</c:v>
                </c:pt>
                <c:pt idx="20">
                  <c:v>1.8683979964624</c:v>
                </c:pt>
                <c:pt idx="21">
                  <c:v>2.58884338086563</c:v>
                </c:pt>
                <c:pt idx="22">
                  <c:v>2.24572626920658</c:v>
                </c:pt>
                <c:pt idx="23">
                  <c:v>10.3972947847712</c:v>
                </c:pt>
                <c:pt idx="24">
                  <c:v>11.504196321374</c:v>
                </c:pt>
                <c:pt idx="25">
                  <c:v>1.06914109441395</c:v>
                </c:pt>
                <c:pt idx="26">
                  <c:v>10.1743018717807</c:v>
                </c:pt>
                <c:pt idx="27">
                  <c:v>15.3170028098076</c:v>
                </c:pt>
                <c:pt idx="29">
                  <c:v>0.597895866469923</c:v>
                </c:pt>
                <c:pt idx="31">
                  <c:v>6.22073578595318</c:v>
                </c:pt>
                <c:pt idx="32">
                  <c:v>13.570315614016</c:v>
                </c:pt>
              </c:numCache>
            </c:numRef>
          </c:val>
        </c:ser>
        <c:ser>
          <c:idx val="5"/>
          <c:order val="5"/>
          <c:tx>
            <c:strRef>
              <c:f>'Figure 3'!$A$79</c:f>
              <c:strCache>
                <c:ptCount val="1"/>
                <c:pt idx="0">
                  <c:v>Seeds and planting material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3:$AH$73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Poland</c:v>
                </c:pt>
                <c:pt idx="5">
                  <c:v>Lithuania</c:v>
                </c:pt>
                <c:pt idx="6">
                  <c:v>Czech Republic</c:v>
                </c:pt>
                <c:pt idx="7">
                  <c:v>Finland</c:v>
                </c:pt>
                <c:pt idx="8">
                  <c:v>Croatia</c:v>
                </c:pt>
                <c:pt idx="9">
                  <c:v>Slovakia</c:v>
                </c:pt>
                <c:pt idx="10">
                  <c:v>Sweden</c:v>
                </c:pt>
                <c:pt idx="11">
                  <c:v>France</c:v>
                </c:pt>
                <c:pt idx="12">
                  <c:v>Germany</c:v>
                </c:pt>
                <c:pt idx="13">
                  <c:v>Estonia </c:v>
                </c:pt>
                <c:pt idx="14">
                  <c:v>Latvia</c:v>
                </c:pt>
                <c:pt idx="15">
                  <c:v>Luxembourg</c:v>
                </c:pt>
                <c:pt idx="16">
                  <c:v>United Kingdom</c:v>
                </c:pt>
                <c:pt idx="17">
                  <c:v>Ireland</c:v>
                </c:pt>
                <c:pt idx="18">
                  <c:v>Slovenia</c:v>
                </c:pt>
                <c:pt idx="19">
                  <c:v>Greece</c:v>
                </c:pt>
                <c:pt idx="20">
                  <c:v>Spain</c:v>
                </c:pt>
                <c:pt idx="21">
                  <c:v>Denmark</c:v>
                </c:pt>
                <c:pt idx="22">
                  <c:v>Belgium</c:v>
                </c:pt>
                <c:pt idx="23">
                  <c:v>Portugal</c:v>
                </c:pt>
                <c:pt idx="24">
                  <c:v>Romania</c:v>
                </c:pt>
                <c:pt idx="25">
                  <c:v>Netherlands</c:v>
                </c:pt>
                <c:pt idx="26">
                  <c:v>Austria</c:v>
                </c:pt>
                <c:pt idx="27">
                  <c:v>Italy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3'!$B$79:$AH$79</c:f>
              <c:numCache>
                <c:formatCode>General</c:formatCode>
                <c:ptCount val="33"/>
                <c:pt idx="0">
                  <c:v>0.911961251404196</c:v>
                </c:pt>
                <c:pt idx="2">
                  <c:v>1.79452447315637</c:v>
                </c:pt>
                <c:pt idx="3">
                  <c:v>1.450272204237</c:v>
                </c:pt>
                <c:pt idx="4">
                  <c:v>1.79268025074505</c:v>
                </c:pt>
                <c:pt idx="5">
                  <c:v>1.63837941241929</c:v>
                </c:pt>
                <c:pt idx="6">
                  <c:v>1.33610755231578</c:v>
                </c:pt>
                <c:pt idx="7">
                  <c:v>2.0113294411152</c:v>
                </c:pt>
                <c:pt idx="8">
                  <c:v>1.02415009704397</c:v>
                </c:pt>
                <c:pt idx="9">
                  <c:v>1.31889100453488</c:v>
                </c:pt>
                <c:pt idx="10">
                  <c:v>1.2009071356518</c:v>
                </c:pt>
                <c:pt idx="11">
                  <c:v>0.761330041108483</c:v>
                </c:pt>
                <c:pt idx="12">
                  <c:v>0.650206541164679</c:v>
                </c:pt>
                <c:pt idx="13">
                  <c:v>0.217551229805728</c:v>
                </c:pt>
                <c:pt idx="14">
                  <c:v>1.4699863028421</c:v>
                </c:pt>
                <c:pt idx="15">
                  <c:v>0.322968457086967</c:v>
                </c:pt>
                <c:pt idx="16">
                  <c:v>0.448734460366308</c:v>
                </c:pt>
                <c:pt idx="17">
                  <c:v>0.107060131599336</c:v>
                </c:pt>
                <c:pt idx="18">
                  <c:v>0.385735457660458</c:v>
                </c:pt>
                <c:pt idx="19">
                  <c:v>0.743410871442214</c:v>
                </c:pt>
                <c:pt idx="20">
                  <c:v>0.743410871442214</c:v>
                </c:pt>
                <c:pt idx="21">
                  <c:v>0.959534387475705</c:v>
                </c:pt>
                <c:pt idx="22">
                  <c:v>0.43524422058963</c:v>
                </c:pt>
                <c:pt idx="23">
                  <c:v>0.26821361321591</c:v>
                </c:pt>
                <c:pt idx="24">
                  <c:v>2.15344624847197</c:v>
                </c:pt>
                <c:pt idx="25">
                  <c:v>0.43633882150836</c:v>
                </c:pt>
                <c:pt idx="26">
                  <c:v>0.761747769977195</c:v>
                </c:pt>
                <c:pt idx="27">
                  <c:v>0.659767792215942</c:v>
                </c:pt>
                <c:pt idx="28">
                  <c:v>0.186402941024181</c:v>
                </c:pt>
                <c:pt idx="29">
                  <c:v>0.545516100390293</c:v>
                </c:pt>
                <c:pt idx="31">
                  <c:v>0.605690940425654</c:v>
                </c:pt>
                <c:pt idx="32">
                  <c:v>0.379912470357084</c:v>
                </c:pt>
              </c:numCache>
            </c:numRef>
          </c:val>
        </c:ser>
        <c:gapWidth val="150"/>
        <c:overlap val="100"/>
        <c:axId val="22128669"/>
        <c:axId val="22410732"/>
      </c:barChart>
      <c:catAx>
        <c:axId val="2212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0732"/>
        <c:crossesAt val="0"/>
        <c:auto val="1"/>
        <c:lblAlgn val="ctr"/>
        <c:lblOffset val="100"/>
        <c:noMultiLvlLbl val="0"/>
      </c:catAx>
      <c:valAx>
        <c:axId val="22410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8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1452334108389"/>
          <c:y val="0.844757464537248"/>
          <c:w val="0.821856555177965"/>
          <c:h val="0.129451443309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240888968385"/>
          <c:y val="0.00436464636444797"/>
          <c:w val="0.98859723650673"/>
          <c:h val="0.897034024402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A$61</c:f>
              <c:strCache>
                <c:ptCount val="1"/>
                <c:pt idx="0">
                  <c:v>Consumption of mineral fertilisers 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0:$AH$60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Poland 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Slovakia</c:v>
                </c:pt>
                <c:pt idx="9">
                  <c:v>Spain</c:v>
                </c:pt>
                <c:pt idx="10">
                  <c:v>Romania</c:v>
                </c:pt>
                <c:pt idx="11">
                  <c:v>Slovenia</c:v>
                </c:pt>
                <c:pt idx="12">
                  <c:v>Greece</c:v>
                </c:pt>
                <c:pt idx="13">
                  <c:v>Czech Republic</c:v>
                </c:pt>
                <c:pt idx="14">
                  <c:v>Finland</c:v>
                </c:pt>
                <c:pt idx="15">
                  <c:v>Estonia </c:v>
                </c:pt>
                <c:pt idx="16">
                  <c:v>France</c:v>
                </c:pt>
                <c:pt idx="17">
                  <c:v>Portugal</c:v>
                </c:pt>
                <c:pt idx="18">
                  <c:v>Italy</c:v>
                </c:pt>
                <c:pt idx="19">
                  <c:v>Sweden</c:v>
                </c:pt>
                <c:pt idx="20">
                  <c:v>Ireland</c:v>
                </c:pt>
                <c:pt idx="21">
                  <c:v>United Kingdom</c:v>
                </c:pt>
                <c:pt idx="22">
                  <c:v>Germany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Netherlands</c:v>
                </c:pt>
                <c:pt idx="29">
                  <c:v>Malta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4'!$B$61:$AH$61</c:f>
              <c:numCache>
                <c:formatCode>General</c:formatCode>
                <c:ptCount val="33"/>
                <c:pt idx="0">
                  <c:v>36.9734919953901</c:v>
                </c:pt>
                <c:pt idx="2">
                  <c:v>69.3580233097252</c:v>
                </c:pt>
                <c:pt idx="3">
                  <c:v>59.1897092360319</c:v>
                </c:pt>
                <c:pt idx="4">
                  <c:v>58.6669013784108</c:v>
                </c:pt>
                <c:pt idx="5">
                  <c:v>55.810294905439</c:v>
                </c:pt>
                <c:pt idx="6">
                  <c:v>54.0325557456056</c:v>
                </c:pt>
                <c:pt idx="7">
                  <c:v>51.1453232363906</c:v>
                </c:pt>
                <c:pt idx="8">
                  <c:v>49.5118380359169</c:v>
                </c:pt>
                <c:pt idx="9">
                  <c:v>46.3973683798673</c:v>
                </c:pt>
                <c:pt idx="10">
                  <c:v>42.255900220119</c:v>
                </c:pt>
                <c:pt idx="11">
                  <c:v>42.0807061790668</c:v>
                </c:pt>
                <c:pt idx="12">
                  <c:v>39.3190898123059</c:v>
                </c:pt>
                <c:pt idx="13">
                  <c:v>38.6064821738199</c:v>
                </c:pt>
                <c:pt idx="14">
                  <c:v>37.3069775855548</c:v>
                </c:pt>
                <c:pt idx="15">
                  <c:v>37.1426170619499</c:v>
                </c:pt>
                <c:pt idx="16">
                  <c:v>37.0139514127058</c:v>
                </c:pt>
                <c:pt idx="17">
                  <c:v>35.3173939486088</c:v>
                </c:pt>
                <c:pt idx="18">
                  <c:v>33.8628169603639</c:v>
                </c:pt>
                <c:pt idx="19">
                  <c:v>32.1353282945139</c:v>
                </c:pt>
                <c:pt idx="20">
                  <c:v>29.7685536131693</c:v>
                </c:pt>
                <c:pt idx="21">
                  <c:v>28.3899293571561</c:v>
                </c:pt>
                <c:pt idx="22">
                  <c:v>28.0939307821567</c:v>
                </c:pt>
                <c:pt idx="23">
                  <c:v>26.9768073157904</c:v>
                </c:pt>
                <c:pt idx="24">
                  <c:v>20.0954191627507</c:v>
                </c:pt>
                <c:pt idx="25">
                  <c:v>19.4238430891817</c:v>
                </c:pt>
                <c:pt idx="26">
                  <c:v>14.0974047560545</c:v>
                </c:pt>
                <c:pt idx="27">
                  <c:v>12.6111209971296</c:v>
                </c:pt>
                <c:pt idx="28">
                  <c:v>8.71993688378778</c:v>
                </c:pt>
                <c:pt idx="29">
                  <c:v>4.33951965065502</c:v>
                </c:pt>
                <c:pt idx="31">
                  <c:v>36.7755640199238</c:v>
                </c:pt>
                <c:pt idx="32">
                  <c:v>15.2928247305729</c:v>
                </c:pt>
              </c:numCache>
            </c:numRef>
          </c:val>
        </c:ser>
        <c:ser>
          <c:idx val="1"/>
          <c:order val="1"/>
          <c:tx>
            <c:strRef>
              <c:f>'Figure 4'!$A$62</c:f>
              <c:strCache>
                <c:ptCount val="1"/>
                <c:pt idx="0">
                  <c:v>Manure input 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0:$AH$60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Poland 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Slovakia</c:v>
                </c:pt>
                <c:pt idx="9">
                  <c:v>Spain</c:v>
                </c:pt>
                <c:pt idx="10">
                  <c:v>Romania</c:v>
                </c:pt>
                <c:pt idx="11">
                  <c:v>Slovenia</c:v>
                </c:pt>
                <c:pt idx="12">
                  <c:v>Greece</c:v>
                </c:pt>
                <c:pt idx="13">
                  <c:v>Czech Republic</c:v>
                </c:pt>
                <c:pt idx="14">
                  <c:v>Finland</c:v>
                </c:pt>
                <c:pt idx="15">
                  <c:v>Estonia </c:v>
                </c:pt>
                <c:pt idx="16">
                  <c:v>France</c:v>
                </c:pt>
                <c:pt idx="17">
                  <c:v>Portugal</c:v>
                </c:pt>
                <c:pt idx="18">
                  <c:v>Italy</c:v>
                </c:pt>
                <c:pt idx="19">
                  <c:v>Sweden</c:v>
                </c:pt>
                <c:pt idx="20">
                  <c:v>Ireland</c:v>
                </c:pt>
                <c:pt idx="21">
                  <c:v>United Kingdom</c:v>
                </c:pt>
                <c:pt idx="22">
                  <c:v>Germany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Netherlands</c:v>
                </c:pt>
                <c:pt idx="29">
                  <c:v>Malta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4'!$B$62:$AH$62</c:f>
              <c:numCache>
                <c:formatCode>General</c:formatCode>
                <c:ptCount val="33"/>
                <c:pt idx="0">
                  <c:v>56.2036182469388</c:v>
                </c:pt>
                <c:pt idx="2">
                  <c:v>28.7734416217685</c:v>
                </c:pt>
                <c:pt idx="3">
                  <c:v>38.0297415431395</c:v>
                </c:pt>
                <c:pt idx="4">
                  <c:v>37.8316479948668</c:v>
                </c:pt>
                <c:pt idx="5">
                  <c:v>42.7148388496721</c:v>
                </c:pt>
                <c:pt idx="6">
                  <c:v>42.0308089026603</c:v>
                </c:pt>
                <c:pt idx="7">
                  <c:v>45.3755179445881</c:v>
                </c:pt>
                <c:pt idx="8">
                  <c:v>47.7948247035077</c:v>
                </c:pt>
                <c:pt idx="9">
                  <c:v>39.6094336891198</c:v>
                </c:pt>
                <c:pt idx="10">
                  <c:v>54.6777384785349</c:v>
                </c:pt>
                <c:pt idx="11">
                  <c:v>57.3644388398487</c:v>
                </c:pt>
                <c:pt idx="12">
                  <c:v>59.6245129645379</c:v>
                </c:pt>
                <c:pt idx="13">
                  <c:v>49.7625466317998</c:v>
                </c:pt>
                <c:pt idx="14">
                  <c:v>58.9951048912716</c:v>
                </c:pt>
                <c:pt idx="15">
                  <c:v>62.5002625884923</c:v>
                </c:pt>
                <c:pt idx="16">
                  <c:v>57.8305442651276</c:v>
                </c:pt>
                <c:pt idx="17">
                  <c:v>63.1830621864072</c:v>
                </c:pt>
                <c:pt idx="18">
                  <c:v>65.1819586333579</c:v>
                </c:pt>
                <c:pt idx="19">
                  <c:v>60.4354979690473</c:v>
                </c:pt>
                <c:pt idx="20">
                  <c:v>67.8918551396048</c:v>
                </c:pt>
                <c:pt idx="21">
                  <c:v>58.6945728829578</c:v>
                </c:pt>
                <c:pt idx="22">
                  <c:v>61.4327901551156</c:v>
                </c:pt>
                <c:pt idx="23">
                  <c:v>68.5790875621384</c:v>
                </c:pt>
                <c:pt idx="24">
                  <c:v>79.3413925458263</c:v>
                </c:pt>
                <c:pt idx="25">
                  <c:v>79.8590254367147</c:v>
                </c:pt>
                <c:pt idx="26">
                  <c:v>78.1951192317302</c:v>
                </c:pt>
                <c:pt idx="27">
                  <c:v>85.9026235773805</c:v>
                </c:pt>
                <c:pt idx="28">
                  <c:v>86.3292595905487</c:v>
                </c:pt>
                <c:pt idx="29">
                  <c:v>95.660480349345</c:v>
                </c:pt>
                <c:pt idx="31">
                  <c:v>57.4509229416935</c:v>
                </c:pt>
                <c:pt idx="32">
                  <c:v>78.6932785025525</c:v>
                </c:pt>
              </c:numCache>
            </c:numRef>
          </c:val>
        </c:ser>
        <c:ser>
          <c:idx val="2"/>
          <c:order val="2"/>
          <c:tx>
            <c:strRef>
              <c:f>'Figure 4'!$A$63</c:f>
              <c:strCache>
                <c:ptCount val="1"/>
                <c:pt idx="0">
                  <c:v>Consumption of organic fertilisers (except manure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0:$AH$60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Poland 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Slovakia</c:v>
                </c:pt>
                <c:pt idx="9">
                  <c:v>Spain</c:v>
                </c:pt>
                <c:pt idx="10">
                  <c:v>Romania</c:v>
                </c:pt>
                <c:pt idx="11">
                  <c:v>Slovenia</c:v>
                </c:pt>
                <c:pt idx="12">
                  <c:v>Greece</c:v>
                </c:pt>
                <c:pt idx="13">
                  <c:v>Czech Republic</c:v>
                </c:pt>
                <c:pt idx="14">
                  <c:v>Finland</c:v>
                </c:pt>
                <c:pt idx="15">
                  <c:v>Estonia </c:v>
                </c:pt>
                <c:pt idx="16">
                  <c:v>France</c:v>
                </c:pt>
                <c:pt idx="17">
                  <c:v>Portugal</c:v>
                </c:pt>
                <c:pt idx="18">
                  <c:v>Italy</c:v>
                </c:pt>
                <c:pt idx="19">
                  <c:v>Sweden</c:v>
                </c:pt>
                <c:pt idx="20">
                  <c:v>Ireland</c:v>
                </c:pt>
                <c:pt idx="21">
                  <c:v>United Kingdom</c:v>
                </c:pt>
                <c:pt idx="22">
                  <c:v>Germany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Netherlands</c:v>
                </c:pt>
                <c:pt idx="29">
                  <c:v>Malta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4'!$B$63:$AH$63</c:f>
              <c:numCache>
                <c:formatCode>General</c:formatCode>
                <c:ptCount val="33"/>
                <c:pt idx="0">
                  <c:v>5.44908728927731</c:v>
                </c:pt>
                <c:pt idx="4">
                  <c:v>1.08347907690995</c:v>
                </c:pt>
                <c:pt idx="7">
                  <c:v>0.752724485952174</c:v>
                </c:pt>
                <c:pt idx="8">
                  <c:v>0.0883629464711131</c:v>
                </c:pt>
                <c:pt idx="9">
                  <c:v>12.8135955302366</c:v>
                </c:pt>
                <c:pt idx="11">
                  <c:v>0.0432354530715187</c:v>
                </c:pt>
                <c:pt idx="13">
                  <c:v>9.14084319185828</c:v>
                </c:pt>
                <c:pt idx="14">
                  <c:v>0.872677838258591</c:v>
                </c:pt>
                <c:pt idx="16">
                  <c:v>3.91281635605702</c:v>
                </c:pt>
                <c:pt idx="17">
                  <c:v>1.16998631594952</c:v>
                </c:pt>
                <c:pt idx="19">
                  <c:v>5.23831559463211</c:v>
                </c:pt>
                <c:pt idx="20">
                  <c:v>2.14828532033185</c:v>
                </c:pt>
                <c:pt idx="21">
                  <c:v>12.2125386561709</c:v>
                </c:pt>
                <c:pt idx="22">
                  <c:v>9.38751720110989</c:v>
                </c:pt>
                <c:pt idx="23">
                  <c:v>3.41629765358579</c:v>
                </c:pt>
                <c:pt idx="26">
                  <c:v>6.50411204417015</c:v>
                </c:pt>
                <c:pt idx="27">
                  <c:v>0.742740868542603</c:v>
                </c:pt>
                <c:pt idx="28">
                  <c:v>4.19602207057357</c:v>
                </c:pt>
                <c:pt idx="31">
                  <c:v>4.8740111338998</c:v>
                </c:pt>
                <c:pt idx="32">
                  <c:v>5.39917753828701</c:v>
                </c:pt>
              </c:numCache>
            </c:numRef>
          </c:val>
        </c:ser>
        <c:ser>
          <c:idx val="3"/>
          <c:order val="3"/>
          <c:tx>
            <c:strRef>
              <c:f>'Figure 4'!$A$64</c:f>
              <c:strCache>
                <c:ptCount val="1"/>
                <c:pt idx="0">
                  <c:v>Seeds and planting material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0:$AH$60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Poland 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Slovakia</c:v>
                </c:pt>
                <c:pt idx="9">
                  <c:v>Spain</c:v>
                </c:pt>
                <c:pt idx="10">
                  <c:v>Romania</c:v>
                </c:pt>
                <c:pt idx="11">
                  <c:v>Slovenia</c:v>
                </c:pt>
                <c:pt idx="12">
                  <c:v>Greece</c:v>
                </c:pt>
                <c:pt idx="13">
                  <c:v>Czech Republic</c:v>
                </c:pt>
                <c:pt idx="14">
                  <c:v>Finland</c:v>
                </c:pt>
                <c:pt idx="15">
                  <c:v>Estonia </c:v>
                </c:pt>
                <c:pt idx="16">
                  <c:v>France</c:v>
                </c:pt>
                <c:pt idx="17">
                  <c:v>Portugal</c:v>
                </c:pt>
                <c:pt idx="18">
                  <c:v>Italy</c:v>
                </c:pt>
                <c:pt idx="19">
                  <c:v>Sweden</c:v>
                </c:pt>
                <c:pt idx="20">
                  <c:v>Ireland</c:v>
                </c:pt>
                <c:pt idx="21">
                  <c:v>United Kingdom</c:v>
                </c:pt>
                <c:pt idx="22">
                  <c:v>Germany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Netherlands</c:v>
                </c:pt>
                <c:pt idx="29">
                  <c:v>Malta</c:v>
                </c:pt>
                <c:pt idx="30">
                  <c:v/>
                </c:pt>
                <c:pt idx="31">
                  <c:v>Norway </c:v>
                </c:pt>
                <c:pt idx="32">
                  <c:v>Switzerland</c:v>
                </c:pt>
              </c:strCache>
            </c:strRef>
          </c:cat>
          <c:val>
            <c:numRef>
              <c:f>'Figure 4'!$B$64:$AH$64</c:f>
              <c:numCache>
                <c:formatCode>General</c:formatCode>
                <c:ptCount val="33"/>
                <c:pt idx="0">
                  <c:v>1.37380246839379</c:v>
                </c:pt>
                <c:pt idx="2">
                  <c:v>1.86853506850629</c:v>
                </c:pt>
                <c:pt idx="3">
                  <c:v>2.78054922082858</c:v>
                </c:pt>
                <c:pt idx="4">
                  <c:v>2.41797154981246</c:v>
                </c:pt>
                <c:pt idx="5">
                  <c:v>1.47486624488883</c:v>
                </c:pt>
                <c:pt idx="6">
                  <c:v>3.93663535173411</c:v>
                </c:pt>
                <c:pt idx="7">
                  <c:v>2.72643433306922</c:v>
                </c:pt>
                <c:pt idx="8">
                  <c:v>2.60497431410429</c:v>
                </c:pt>
                <c:pt idx="9">
                  <c:v>1.17960240077626</c:v>
                </c:pt>
                <c:pt idx="10">
                  <c:v>3.06636130134604</c:v>
                </c:pt>
                <c:pt idx="11">
                  <c:v>0.511619528012971</c:v>
                </c:pt>
                <c:pt idx="12">
                  <c:v>1.05639722315619</c:v>
                </c:pt>
                <c:pt idx="13">
                  <c:v>2.49012800252206</c:v>
                </c:pt>
                <c:pt idx="14">
                  <c:v>2.82523968491506</c:v>
                </c:pt>
                <c:pt idx="15">
                  <c:v>0.357120349557801</c:v>
                </c:pt>
                <c:pt idx="16">
                  <c:v>1.24268796610963</c:v>
                </c:pt>
                <c:pt idx="17">
                  <c:v>0.329557549034514</c:v>
                </c:pt>
                <c:pt idx="18">
                  <c:v>0.955224406278215</c:v>
                </c:pt>
                <c:pt idx="19">
                  <c:v>2.19085814180678</c:v>
                </c:pt>
                <c:pt idx="20">
                  <c:v>0.191305926894108</c:v>
                </c:pt>
                <c:pt idx="21">
                  <c:v>0.70295910371518</c:v>
                </c:pt>
                <c:pt idx="22">
                  <c:v>1.08576186161783</c:v>
                </c:pt>
                <c:pt idx="23">
                  <c:v>1.02780746848543</c:v>
                </c:pt>
                <c:pt idx="24">
                  <c:v>0.563188291423037</c:v>
                </c:pt>
                <c:pt idx="25">
                  <c:v>0.717131474103586</c:v>
                </c:pt>
                <c:pt idx="26">
                  <c:v>1.20336396804519</c:v>
                </c:pt>
                <c:pt idx="27">
                  <c:v>0.743514556947335</c:v>
                </c:pt>
                <c:pt idx="28">
                  <c:v>0.754781455090001</c:v>
                </c:pt>
                <c:pt idx="31">
                  <c:v>0.89950190448286</c:v>
                </c:pt>
                <c:pt idx="32">
                  <c:v>0.614719228587635</c:v>
                </c:pt>
              </c:numCache>
            </c:numRef>
          </c:val>
        </c:ser>
        <c:gapWidth val="150"/>
        <c:overlap val="100"/>
        <c:axId val="39442226"/>
        <c:axId val="93081250"/>
      </c:barChart>
      <c:catAx>
        <c:axId val="3944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250"/>
        <c:crossesAt val="0"/>
        <c:auto val="1"/>
        <c:lblAlgn val="ctr"/>
        <c:lblOffset val="100"/>
        <c:noMultiLvlLbl val="0"/>
      </c:catAx>
      <c:valAx>
        <c:axId val="93081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7216384206055"/>
          <c:y val="0.893661343120722"/>
          <c:w val="0.815588248446094"/>
          <c:h val="0.0700327348477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54236530293"/>
          <c:y val="0.00932354691529459"/>
          <c:w val="0.98148893360161"/>
          <c:h val="0.913707597698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H$59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 </c:v>
                </c:pt>
                <c:pt idx="5">
                  <c:v>France</c:v>
                </c:pt>
                <c:pt idx="6">
                  <c:v>Slovenia</c:v>
                </c:pt>
                <c:pt idx="7">
                  <c:v>Czech Republic</c:v>
                </c:pt>
                <c:pt idx="8">
                  <c:v>Sweden</c:v>
                </c:pt>
                <c:pt idx="9">
                  <c:v>Lithuania</c:v>
                </c:pt>
                <c:pt idx="10">
                  <c:v>Austria</c:v>
                </c:pt>
                <c:pt idx="11">
                  <c:v>Latvia</c:v>
                </c:pt>
                <c:pt idx="12">
                  <c:v>Finland</c:v>
                </c:pt>
                <c:pt idx="13">
                  <c:v>United Kingdom</c:v>
                </c:pt>
                <c:pt idx="14">
                  <c:v>Germany</c:v>
                </c:pt>
                <c:pt idx="15">
                  <c:v>Belgium</c:v>
                </c:pt>
                <c:pt idx="16">
                  <c:v>Slovakia</c:v>
                </c:pt>
                <c:pt idx="17">
                  <c:v>Netherlands</c:v>
                </c:pt>
                <c:pt idx="18">
                  <c:v>Portugal</c:v>
                </c:pt>
                <c:pt idx="19">
                  <c:v>Poland</c:v>
                </c:pt>
                <c:pt idx="20">
                  <c:v>Italy</c:v>
                </c:pt>
                <c:pt idx="21">
                  <c:v>Denmark</c:v>
                </c:pt>
                <c:pt idx="22">
                  <c:v>Bulgaria</c:v>
                </c:pt>
                <c:pt idx="23">
                  <c:v>Croatia</c:v>
                </c:pt>
                <c:pt idx="24">
                  <c:v>Malta</c:v>
                </c:pt>
                <c:pt idx="25">
                  <c:v>Spain</c:v>
                </c:pt>
                <c:pt idx="26">
                  <c:v>Hungary</c:v>
                </c:pt>
                <c:pt idx="27">
                  <c:v>Romania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H$60:$H$92</c:f>
              <c:numCache>
                <c:formatCode>General</c:formatCode>
                <c:ptCount val="33"/>
                <c:pt idx="0">
                  <c:v>60.9055155753121</c:v>
                </c:pt>
                <c:pt idx="2">
                  <c:v>88.4296694508619</c:v>
                </c:pt>
                <c:pt idx="3">
                  <c:v>87.0554761503156</c:v>
                </c:pt>
                <c:pt idx="4">
                  <c:v>83.2979413673096</c:v>
                </c:pt>
                <c:pt idx="5">
                  <c:v>76.2744558573827</c:v>
                </c:pt>
                <c:pt idx="6">
                  <c:v>73.8231943289088</c:v>
                </c:pt>
                <c:pt idx="7">
                  <c:v>73.4363317007561</c:v>
                </c:pt>
                <c:pt idx="8">
                  <c:v>73.2815833801235</c:v>
                </c:pt>
                <c:pt idx="9">
                  <c:v>73.0417000742937</c:v>
                </c:pt>
                <c:pt idx="10">
                  <c:v>71.9918637305056</c:v>
                </c:pt>
                <c:pt idx="11">
                  <c:v>70.8728134543503</c:v>
                </c:pt>
                <c:pt idx="12">
                  <c:v>69.8447811197644</c:v>
                </c:pt>
                <c:pt idx="13">
                  <c:v>66.4190347464618</c:v>
                </c:pt>
                <c:pt idx="14">
                  <c:v>65.7501146492275</c:v>
                </c:pt>
                <c:pt idx="15">
                  <c:v>65.0023292636817</c:v>
                </c:pt>
                <c:pt idx="16">
                  <c:v>62.3592701132887</c:v>
                </c:pt>
                <c:pt idx="17">
                  <c:v>61.0562700735087</c:v>
                </c:pt>
                <c:pt idx="18">
                  <c:v>59.8281667120676</c:v>
                </c:pt>
                <c:pt idx="19">
                  <c:v>59.2667129344427</c:v>
                </c:pt>
                <c:pt idx="20">
                  <c:v>53.6682467471758</c:v>
                </c:pt>
                <c:pt idx="21">
                  <c:v>46.8885835947353</c:v>
                </c:pt>
                <c:pt idx="22">
                  <c:v>44.8611650828417</c:v>
                </c:pt>
                <c:pt idx="23">
                  <c:v>44.7077534162031</c:v>
                </c:pt>
                <c:pt idx="24">
                  <c:v>41.8072614387907</c:v>
                </c:pt>
                <c:pt idx="25">
                  <c:v>40.6754200065371</c:v>
                </c:pt>
                <c:pt idx="26">
                  <c:v>36.2584141698019</c:v>
                </c:pt>
                <c:pt idx="27">
                  <c:v>26.788278395651</c:v>
                </c:pt>
                <c:pt idx="28">
                  <c:v>17.5381676376324</c:v>
                </c:pt>
                <c:pt idx="29">
                  <c:v>14.3931299287614</c:v>
                </c:pt>
                <c:pt idx="31">
                  <c:v>79.3649557416089</c:v>
                </c:pt>
                <c:pt idx="32">
                  <c:v>59.0832411118654</c:v>
                </c:pt>
              </c:numCache>
            </c:numRef>
          </c:val>
        </c:ser>
        <c:ser>
          <c:idx val="1"/>
          <c:order val="1"/>
          <c:tx>
            <c:strRef>
              <c:f>'Figure 5'!$I$59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 </c:v>
                </c:pt>
                <c:pt idx="5">
                  <c:v>France</c:v>
                </c:pt>
                <c:pt idx="6">
                  <c:v>Slovenia</c:v>
                </c:pt>
                <c:pt idx="7">
                  <c:v>Czech Republic</c:v>
                </c:pt>
                <c:pt idx="8">
                  <c:v>Sweden</c:v>
                </c:pt>
                <c:pt idx="9">
                  <c:v>Lithuania</c:v>
                </c:pt>
                <c:pt idx="10">
                  <c:v>Austria</c:v>
                </c:pt>
                <c:pt idx="11">
                  <c:v>Latvia</c:v>
                </c:pt>
                <c:pt idx="12">
                  <c:v>Finland</c:v>
                </c:pt>
                <c:pt idx="13">
                  <c:v>United Kingdom</c:v>
                </c:pt>
                <c:pt idx="14">
                  <c:v>Germany</c:v>
                </c:pt>
                <c:pt idx="15">
                  <c:v>Belgium</c:v>
                </c:pt>
                <c:pt idx="16">
                  <c:v>Slovakia</c:v>
                </c:pt>
                <c:pt idx="17">
                  <c:v>Netherlands</c:v>
                </c:pt>
                <c:pt idx="18">
                  <c:v>Portugal</c:v>
                </c:pt>
                <c:pt idx="19">
                  <c:v>Poland</c:v>
                </c:pt>
                <c:pt idx="20">
                  <c:v>Italy</c:v>
                </c:pt>
                <c:pt idx="21">
                  <c:v>Denmark</c:v>
                </c:pt>
                <c:pt idx="22">
                  <c:v>Bulgaria</c:v>
                </c:pt>
                <c:pt idx="23">
                  <c:v>Croatia</c:v>
                </c:pt>
                <c:pt idx="24">
                  <c:v>Malta</c:v>
                </c:pt>
                <c:pt idx="25">
                  <c:v>Spain</c:v>
                </c:pt>
                <c:pt idx="26">
                  <c:v>Hungary</c:v>
                </c:pt>
                <c:pt idx="27">
                  <c:v>Romania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I$60:$I$92</c:f>
              <c:numCache>
                <c:formatCode>General</c:formatCode>
                <c:ptCount val="33"/>
                <c:pt idx="0">
                  <c:v>15.6576209163425</c:v>
                </c:pt>
                <c:pt idx="2">
                  <c:v>8.05602452461347</c:v>
                </c:pt>
                <c:pt idx="3">
                  <c:v>2.83271042141988</c:v>
                </c:pt>
                <c:pt idx="4">
                  <c:v>6.27248864507757</c:v>
                </c:pt>
                <c:pt idx="5">
                  <c:v>5.51106987765404</c:v>
                </c:pt>
                <c:pt idx="6">
                  <c:v>11.0338529422402</c:v>
                </c:pt>
                <c:pt idx="7">
                  <c:v>14.2672795836412</c:v>
                </c:pt>
                <c:pt idx="8">
                  <c:v>13.0393037619315</c:v>
                </c:pt>
                <c:pt idx="9">
                  <c:v>14.1930311077111</c:v>
                </c:pt>
                <c:pt idx="10">
                  <c:v>17.1998373547309</c:v>
                </c:pt>
                <c:pt idx="11">
                  <c:v>11.3389282304832</c:v>
                </c:pt>
                <c:pt idx="12">
                  <c:v>15.6311423920459</c:v>
                </c:pt>
                <c:pt idx="13">
                  <c:v>5.18108900611173</c:v>
                </c:pt>
                <c:pt idx="14">
                  <c:v>22.5645273858098</c:v>
                </c:pt>
                <c:pt idx="15">
                  <c:v>25.2806407862459</c:v>
                </c:pt>
                <c:pt idx="16">
                  <c:v>13.2337481573708</c:v>
                </c:pt>
                <c:pt idx="17">
                  <c:v>21.8228095303265</c:v>
                </c:pt>
                <c:pt idx="18">
                  <c:v>11.4088804140561</c:v>
                </c:pt>
                <c:pt idx="19">
                  <c:v>24.5521877120065</c:v>
                </c:pt>
                <c:pt idx="20">
                  <c:v>12.9387906118154</c:v>
                </c:pt>
                <c:pt idx="21">
                  <c:v>38.1826799497045</c:v>
                </c:pt>
                <c:pt idx="22">
                  <c:v>8.16529480340552</c:v>
                </c:pt>
                <c:pt idx="23">
                  <c:v>31.5899554001197</c:v>
                </c:pt>
                <c:pt idx="24">
                  <c:v>22.6481306519098</c:v>
                </c:pt>
                <c:pt idx="25">
                  <c:v>29.7003654418541</c:v>
                </c:pt>
                <c:pt idx="26">
                  <c:v>25.0464620824079</c:v>
                </c:pt>
                <c:pt idx="27">
                  <c:v>25.9870736838446</c:v>
                </c:pt>
                <c:pt idx="28">
                  <c:v>22.2745859580985</c:v>
                </c:pt>
                <c:pt idx="29">
                  <c:v>3.99323456983064</c:v>
                </c:pt>
                <c:pt idx="31">
                  <c:v>10.6672457950784</c:v>
                </c:pt>
                <c:pt idx="32">
                  <c:v>10.4230407975375</c:v>
                </c:pt>
              </c:numCache>
            </c:numRef>
          </c:val>
        </c:ser>
        <c:ser>
          <c:idx val="2"/>
          <c:order val="2"/>
          <c:tx>
            <c:strRef>
              <c:f>'Figure 5'!$J$59</c:f>
              <c:strCache>
                <c:ptCount val="1"/>
                <c:pt idx="0">
                  <c:v>Sheep and goat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 </c:v>
                </c:pt>
                <c:pt idx="5">
                  <c:v>France</c:v>
                </c:pt>
                <c:pt idx="6">
                  <c:v>Slovenia</c:v>
                </c:pt>
                <c:pt idx="7">
                  <c:v>Czech Republic</c:v>
                </c:pt>
                <c:pt idx="8">
                  <c:v>Sweden</c:v>
                </c:pt>
                <c:pt idx="9">
                  <c:v>Lithuania</c:v>
                </c:pt>
                <c:pt idx="10">
                  <c:v>Austria</c:v>
                </c:pt>
                <c:pt idx="11">
                  <c:v>Latvia</c:v>
                </c:pt>
                <c:pt idx="12">
                  <c:v>Finland</c:v>
                </c:pt>
                <c:pt idx="13">
                  <c:v>United Kingdom</c:v>
                </c:pt>
                <c:pt idx="14">
                  <c:v>Germany</c:v>
                </c:pt>
                <c:pt idx="15">
                  <c:v>Belgium</c:v>
                </c:pt>
                <c:pt idx="16">
                  <c:v>Slovakia</c:v>
                </c:pt>
                <c:pt idx="17">
                  <c:v>Netherlands</c:v>
                </c:pt>
                <c:pt idx="18">
                  <c:v>Portugal</c:v>
                </c:pt>
                <c:pt idx="19">
                  <c:v>Poland</c:v>
                </c:pt>
                <c:pt idx="20">
                  <c:v>Italy</c:v>
                </c:pt>
                <c:pt idx="21">
                  <c:v>Denmark</c:v>
                </c:pt>
                <c:pt idx="22">
                  <c:v>Bulgaria</c:v>
                </c:pt>
                <c:pt idx="23">
                  <c:v>Croatia</c:v>
                </c:pt>
                <c:pt idx="24">
                  <c:v>Malta</c:v>
                </c:pt>
                <c:pt idx="25">
                  <c:v>Spain</c:v>
                </c:pt>
                <c:pt idx="26">
                  <c:v>Hungary</c:v>
                </c:pt>
                <c:pt idx="27">
                  <c:v>Romania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J$60:$J$92</c:f>
              <c:numCache>
                <c:formatCode>General</c:formatCode>
                <c:ptCount val="33"/>
                <c:pt idx="0">
                  <c:v>11.0657925908677</c:v>
                </c:pt>
                <c:pt idx="2">
                  <c:v>0.889683668029145</c:v>
                </c:pt>
                <c:pt idx="3">
                  <c:v>6.95893220173468</c:v>
                </c:pt>
                <c:pt idx="4">
                  <c:v>6.34769657287796</c:v>
                </c:pt>
                <c:pt idx="5">
                  <c:v>8.3084628616864</c:v>
                </c:pt>
                <c:pt idx="6">
                  <c:v>5.45634561828638</c:v>
                </c:pt>
                <c:pt idx="7">
                  <c:v>1.79966935518362</c:v>
                </c:pt>
                <c:pt idx="8">
                  <c:v>3.09952274003369</c:v>
                </c:pt>
                <c:pt idx="9">
                  <c:v>1.56212837846121</c:v>
                </c:pt>
                <c:pt idx="10">
                  <c:v>3.34183949395689</c:v>
                </c:pt>
                <c:pt idx="11">
                  <c:v>3.4970481930572</c:v>
                </c:pt>
                <c:pt idx="12">
                  <c:v>1.29112658646799</c:v>
                </c:pt>
                <c:pt idx="13">
                  <c:v>17.0230395742012</c:v>
                </c:pt>
                <c:pt idx="14">
                  <c:v>2.90901927411843</c:v>
                </c:pt>
                <c:pt idx="15">
                  <c:v>0.427655392858387</c:v>
                </c:pt>
                <c:pt idx="16">
                  <c:v>12.8508336612381</c:v>
                </c:pt>
                <c:pt idx="17">
                  <c:v>2.3714381329369</c:v>
                </c:pt>
                <c:pt idx="18">
                  <c:v>14.0653772813947</c:v>
                </c:pt>
                <c:pt idx="19">
                  <c:v>0.53331669772846</c:v>
                </c:pt>
                <c:pt idx="20">
                  <c:v>16.4112214227886</c:v>
                </c:pt>
                <c:pt idx="21">
                  <c:v>2.29544360077228</c:v>
                </c:pt>
                <c:pt idx="22">
                  <c:v>26.4749002013636</c:v>
                </c:pt>
                <c:pt idx="23">
                  <c:v>13.8937462580674</c:v>
                </c:pt>
                <c:pt idx="24">
                  <c:v>7.59886624375759</c:v>
                </c:pt>
                <c:pt idx="25">
                  <c:v>15.4149702976825</c:v>
                </c:pt>
                <c:pt idx="26">
                  <c:v>17.5394361089706</c:v>
                </c:pt>
                <c:pt idx="27">
                  <c:v>12.7474574387157</c:v>
                </c:pt>
                <c:pt idx="28">
                  <c:v>43.3248077803565</c:v>
                </c:pt>
                <c:pt idx="29">
                  <c:v>76.090591533473</c:v>
                </c:pt>
                <c:pt idx="31">
                  <c:v>3.89758413587551</c:v>
                </c:pt>
                <c:pt idx="32">
                  <c:v>24.3014572541872</c:v>
                </c:pt>
              </c:numCache>
            </c:numRef>
          </c:val>
        </c:ser>
        <c:ser>
          <c:idx val="3"/>
          <c:order val="3"/>
          <c:tx>
            <c:strRef>
              <c:f>'Figure 5'!$K$59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 </c:v>
                </c:pt>
                <c:pt idx="5">
                  <c:v>France</c:v>
                </c:pt>
                <c:pt idx="6">
                  <c:v>Slovenia</c:v>
                </c:pt>
                <c:pt idx="7">
                  <c:v>Czech Republic</c:v>
                </c:pt>
                <c:pt idx="8">
                  <c:v>Sweden</c:v>
                </c:pt>
                <c:pt idx="9">
                  <c:v>Lithuania</c:v>
                </c:pt>
                <c:pt idx="10">
                  <c:v>Austria</c:v>
                </c:pt>
                <c:pt idx="11">
                  <c:v>Latvia</c:v>
                </c:pt>
                <c:pt idx="12">
                  <c:v>Finland</c:v>
                </c:pt>
                <c:pt idx="13">
                  <c:v>United Kingdom</c:v>
                </c:pt>
                <c:pt idx="14">
                  <c:v>Germany</c:v>
                </c:pt>
                <c:pt idx="15">
                  <c:v>Belgium</c:v>
                </c:pt>
                <c:pt idx="16">
                  <c:v>Slovakia</c:v>
                </c:pt>
                <c:pt idx="17">
                  <c:v>Netherlands</c:v>
                </c:pt>
                <c:pt idx="18">
                  <c:v>Portugal</c:v>
                </c:pt>
                <c:pt idx="19">
                  <c:v>Poland</c:v>
                </c:pt>
                <c:pt idx="20">
                  <c:v>Italy</c:v>
                </c:pt>
                <c:pt idx="21">
                  <c:v>Denmark</c:v>
                </c:pt>
                <c:pt idx="22">
                  <c:v>Bulgaria</c:v>
                </c:pt>
                <c:pt idx="23">
                  <c:v>Croatia</c:v>
                </c:pt>
                <c:pt idx="24">
                  <c:v>Malta</c:v>
                </c:pt>
                <c:pt idx="25">
                  <c:v>Spain</c:v>
                </c:pt>
                <c:pt idx="26">
                  <c:v>Hungary</c:v>
                </c:pt>
                <c:pt idx="27">
                  <c:v>Romania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K$60:$K$92</c:f>
              <c:numCache>
                <c:formatCode>General</c:formatCode>
                <c:ptCount val="33"/>
                <c:pt idx="0">
                  <c:v>9.53140927002777</c:v>
                </c:pt>
                <c:pt idx="2">
                  <c:v>0.495379420650435</c:v>
                </c:pt>
                <c:pt idx="3">
                  <c:v>1.75541311932388</c:v>
                </c:pt>
                <c:pt idx="4">
                  <c:v>2.69937474193358</c:v>
                </c:pt>
                <c:pt idx="5">
                  <c:v>8.28162046847877</c:v>
                </c:pt>
                <c:pt idx="6">
                  <c:v>6.67971716879453</c:v>
                </c:pt>
                <c:pt idx="7">
                  <c:v>8.80928047145645</c:v>
                </c:pt>
                <c:pt idx="8">
                  <c:v>5.7106962380685</c:v>
                </c:pt>
                <c:pt idx="9">
                  <c:v>6.0221998278741</c:v>
                </c:pt>
                <c:pt idx="10">
                  <c:v>4.739447086206</c:v>
                </c:pt>
                <c:pt idx="11">
                  <c:v>6.51772271537742</c:v>
                </c:pt>
                <c:pt idx="12">
                  <c:v>6.07737978642206</c:v>
                </c:pt>
                <c:pt idx="13">
                  <c:v>10.6297574009711</c:v>
                </c:pt>
                <c:pt idx="14">
                  <c:v>6.95598583537039</c:v>
                </c:pt>
                <c:pt idx="15">
                  <c:v>7.86484592662755</c:v>
                </c:pt>
                <c:pt idx="16">
                  <c:v>10.8713653955706</c:v>
                </c:pt>
                <c:pt idx="17">
                  <c:v>12.8429712292622</c:v>
                </c:pt>
                <c:pt idx="18">
                  <c:v>12.0827022609643</c:v>
                </c:pt>
                <c:pt idx="19">
                  <c:v>13.566231801558</c:v>
                </c:pt>
                <c:pt idx="20">
                  <c:v>12.2192008625131</c:v>
                </c:pt>
                <c:pt idx="21">
                  <c:v>4.0083884877245</c:v>
                </c:pt>
                <c:pt idx="22">
                  <c:v>15.1372452043664</c:v>
                </c:pt>
                <c:pt idx="23">
                  <c:v>8.93158098794933</c:v>
                </c:pt>
                <c:pt idx="24">
                  <c:v>17.9713861519773</c:v>
                </c:pt>
                <c:pt idx="25">
                  <c:v>9.18161542694275</c:v>
                </c:pt>
                <c:pt idx="26">
                  <c:v>18.6957470196274</c:v>
                </c:pt>
                <c:pt idx="27">
                  <c:v>25.0076506701713</c:v>
                </c:pt>
                <c:pt idx="28">
                  <c:v>15.0389175705332</c:v>
                </c:pt>
                <c:pt idx="29">
                  <c:v>4.93330547434737</c:v>
                </c:pt>
                <c:pt idx="31">
                  <c:v>3.78705048901403</c:v>
                </c:pt>
                <c:pt idx="32">
                  <c:v>4.16289256121491</c:v>
                </c:pt>
              </c:numCache>
            </c:numRef>
          </c:val>
        </c:ser>
        <c:ser>
          <c:idx val="4"/>
          <c:order val="4"/>
          <c:tx>
            <c:strRef>
              <c:f>'Figure 5'!$L$59</c:f>
              <c:strCache>
                <c:ptCount val="1"/>
                <c:pt idx="0">
                  <c:v>Other livestoc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92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 </c:v>
                </c:pt>
                <c:pt idx="5">
                  <c:v>France</c:v>
                </c:pt>
                <c:pt idx="6">
                  <c:v>Slovenia</c:v>
                </c:pt>
                <c:pt idx="7">
                  <c:v>Czech Republic</c:v>
                </c:pt>
                <c:pt idx="8">
                  <c:v>Sweden</c:v>
                </c:pt>
                <c:pt idx="9">
                  <c:v>Lithuania</c:v>
                </c:pt>
                <c:pt idx="10">
                  <c:v>Austria</c:v>
                </c:pt>
                <c:pt idx="11">
                  <c:v>Latvia</c:v>
                </c:pt>
                <c:pt idx="12">
                  <c:v>Finland</c:v>
                </c:pt>
                <c:pt idx="13">
                  <c:v>United Kingdom</c:v>
                </c:pt>
                <c:pt idx="14">
                  <c:v>Germany</c:v>
                </c:pt>
                <c:pt idx="15">
                  <c:v>Belgium</c:v>
                </c:pt>
                <c:pt idx="16">
                  <c:v>Slovakia</c:v>
                </c:pt>
                <c:pt idx="17">
                  <c:v>Netherlands</c:v>
                </c:pt>
                <c:pt idx="18">
                  <c:v>Portugal</c:v>
                </c:pt>
                <c:pt idx="19">
                  <c:v>Poland</c:v>
                </c:pt>
                <c:pt idx="20">
                  <c:v>Italy</c:v>
                </c:pt>
                <c:pt idx="21">
                  <c:v>Denmark</c:v>
                </c:pt>
                <c:pt idx="22">
                  <c:v>Bulgaria</c:v>
                </c:pt>
                <c:pt idx="23">
                  <c:v>Croatia</c:v>
                </c:pt>
                <c:pt idx="24">
                  <c:v>Malta</c:v>
                </c:pt>
                <c:pt idx="25">
                  <c:v>Spain</c:v>
                </c:pt>
                <c:pt idx="26">
                  <c:v>Hungary</c:v>
                </c:pt>
                <c:pt idx="27">
                  <c:v>Romania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L$60:$L$92</c:f>
              <c:numCache>
                <c:formatCode>General</c:formatCode>
                <c:ptCount val="33"/>
                <c:pt idx="0">
                  <c:v>2.83966164744989</c:v>
                </c:pt>
                <c:pt idx="2">
                  <c:v>2.12924293584503</c:v>
                </c:pt>
                <c:pt idx="3">
                  <c:v>1.39746810720595</c:v>
                </c:pt>
                <c:pt idx="4">
                  <c:v>1.38249867280127</c:v>
                </c:pt>
                <c:pt idx="5">
                  <c:v>1.62439093479807</c:v>
                </c:pt>
                <c:pt idx="6">
                  <c:v>3.00688994177005</c:v>
                </c:pt>
                <c:pt idx="7">
                  <c:v>1.68743888896263</c:v>
                </c:pt>
                <c:pt idx="8">
                  <c:v>4.86889387984278</c:v>
                </c:pt>
                <c:pt idx="9">
                  <c:v>5.18094061165994</c:v>
                </c:pt>
                <c:pt idx="10">
                  <c:v>2.72701233460058</c:v>
                </c:pt>
                <c:pt idx="11">
                  <c:v>7.77348740673193</c:v>
                </c:pt>
                <c:pt idx="12">
                  <c:v>7.15557011529967</c:v>
                </c:pt>
                <c:pt idx="13">
                  <c:v>0.747079272254174</c:v>
                </c:pt>
                <c:pt idx="14">
                  <c:v>1.82035285547387</c:v>
                </c:pt>
                <c:pt idx="15">
                  <c:v>1.42452863058652</c:v>
                </c:pt>
                <c:pt idx="16">
                  <c:v>0.684782672531758</c:v>
                </c:pt>
                <c:pt idx="17">
                  <c:v>1.90651103396569</c:v>
                </c:pt>
                <c:pt idx="18">
                  <c:v>2.6148733315173</c:v>
                </c:pt>
                <c:pt idx="19">
                  <c:v>2.0815508542643</c:v>
                </c:pt>
                <c:pt idx="20">
                  <c:v>4.76254035570709</c:v>
                </c:pt>
                <c:pt idx="21">
                  <c:v>8.62490436706342</c:v>
                </c:pt>
                <c:pt idx="22">
                  <c:v>5.36139470802275</c:v>
                </c:pt>
                <c:pt idx="23">
                  <c:v>0.876963937660392</c:v>
                </c:pt>
                <c:pt idx="24">
                  <c:v>9.97435551356458</c:v>
                </c:pt>
                <c:pt idx="25">
                  <c:v>5.02762882698349</c:v>
                </c:pt>
                <c:pt idx="26">
                  <c:v>2.45994061919224</c:v>
                </c:pt>
                <c:pt idx="27">
                  <c:v>9.4695398116174</c:v>
                </c:pt>
                <c:pt idx="28">
                  <c:v>1.82352105337943</c:v>
                </c:pt>
                <c:pt idx="29">
                  <c:v>0.58973849358762</c:v>
                </c:pt>
                <c:pt idx="31">
                  <c:v>2.28316383842317</c:v>
                </c:pt>
                <c:pt idx="32">
                  <c:v>2.02936827519506</c:v>
                </c:pt>
              </c:numCache>
            </c:numRef>
          </c:val>
        </c:ser>
        <c:gapWidth val="150"/>
        <c:overlap val="100"/>
        <c:axId val="21825252"/>
        <c:axId val="24533006"/>
      </c:barChart>
      <c:catAx>
        <c:axId val="2182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006"/>
        <c:crossesAt val="0"/>
        <c:auto val="1"/>
        <c:lblAlgn val="ctr"/>
        <c:lblOffset val="100"/>
        <c:noMultiLvlLbl val="0"/>
      </c:catAx>
      <c:valAx>
        <c:axId val="24533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6335792533"/>
          <c:y val="0.91678238444753"/>
          <c:w val="0.545763469707132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207297442318"/>
          <c:y val="0.0120027775022319"/>
          <c:w val="0.988329458057593"/>
          <c:h val="0.913897430810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H$59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0:$B$9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</c:v>
                </c:pt>
                <c:pt idx="5">
                  <c:v>France</c:v>
                </c:pt>
                <c:pt idx="6">
                  <c:v>Lithuania</c:v>
                </c:pt>
                <c:pt idx="7">
                  <c:v>Sweden</c:v>
                </c:pt>
                <c:pt idx="8">
                  <c:v>Slovenia</c:v>
                </c:pt>
                <c:pt idx="9">
                  <c:v>Austr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Latvia</c:v>
                </c:pt>
                <c:pt idx="13">
                  <c:v>Finland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Portugal</c:v>
                </c:pt>
                <c:pt idx="18">
                  <c:v>Italy</c:v>
                </c:pt>
                <c:pt idx="19">
                  <c:v>Belgium</c:v>
                </c:pt>
                <c:pt idx="20">
                  <c:v>Bulgaria</c:v>
                </c:pt>
                <c:pt idx="21">
                  <c:v>Poland</c:v>
                </c:pt>
                <c:pt idx="22">
                  <c:v>Croatia</c:v>
                </c:pt>
                <c:pt idx="23">
                  <c:v>Denmark</c:v>
                </c:pt>
                <c:pt idx="24">
                  <c:v>Romania</c:v>
                </c:pt>
                <c:pt idx="25">
                  <c:v>Spain</c:v>
                </c:pt>
                <c:pt idx="26">
                  <c:v>Hungary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H$60:$H$92</c:f>
              <c:numCache>
                <c:formatCode>General</c:formatCode>
                <c:ptCount val="33"/>
                <c:pt idx="0">
                  <c:v>52.0853519528073</c:v>
                </c:pt>
                <c:pt idx="2">
                  <c:v>84.4695224934746</c:v>
                </c:pt>
                <c:pt idx="3">
                  <c:v>82.7594035941106</c:v>
                </c:pt>
                <c:pt idx="4">
                  <c:v>76.665228502207</c:v>
                </c:pt>
                <c:pt idx="5">
                  <c:v>69.1856043988184</c:v>
                </c:pt>
                <c:pt idx="6">
                  <c:v>68.78411979608</c:v>
                </c:pt>
                <c:pt idx="7">
                  <c:v>65.7750553003233</c:v>
                </c:pt>
                <c:pt idx="8">
                  <c:v>65.3079169676224</c:v>
                </c:pt>
                <c:pt idx="9">
                  <c:v>62.4298982226047</c:v>
                </c:pt>
                <c:pt idx="10">
                  <c:v>61.5650457404652</c:v>
                </c:pt>
                <c:pt idx="11">
                  <c:v>58.7197157960358</c:v>
                </c:pt>
                <c:pt idx="12">
                  <c:v>57.8169893816365</c:v>
                </c:pt>
                <c:pt idx="13">
                  <c:v>56.023044043858</c:v>
                </c:pt>
                <c:pt idx="14">
                  <c:v>54.1825691899916</c:v>
                </c:pt>
                <c:pt idx="15">
                  <c:v>53.3726006099384</c:v>
                </c:pt>
                <c:pt idx="16">
                  <c:v>52.4505183788878</c:v>
                </c:pt>
                <c:pt idx="17">
                  <c:v>50.7947203137972</c:v>
                </c:pt>
                <c:pt idx="18">
                  <c:v>44.9095910111612</c:v>
                </c:pt>
                <c:pt idx="19">
                  <c:v>44.0289697738065</c:v>
                </c:pt>
                <c:pt idx="20">
                  <c:v>42.124338231656</c:v>
                </c:pt>
                <c:pt idx="21">
                  <c:v>36.2842173968972</c:v>
                </c:pt>
                <c:pt idx="22">
                  <c:v>34.1101392218183</c:v>
                </c:pt>
                <c:pt idx="23">
                  <c:v>32.2922552876871</c:v>
                </c:pt>
                <c:pt idx="24">
                  <c:v>32.1288339343107</c:v>
                </c:pt>
                <c:pt idx="25">
                  <c:v>28.0673181994975</c:v>
                </c:pt>
                <c:pt idx="26">
                  <c:v>25.7932929709305</c:v>
                </c:pt>
                <c:pt idx="27">
                  <c:v>23.9155251141553</c:v>
                </c:pt>
                <c:pt idx="28">
                  <c:v>18.1571287596713</c:v>
                </c:pt>
                <c:pt idx="29">
                  <c:v>17.5640851756409</c:v>
                </c:pt>
                <c:pt idx="31">
                  <c:v>73.2154297315588</c:v>
                </c:pt>
                <c:pt idx="32">
                  <c:v>53.6592207262342</c:v>
                </c:pt>
              </c:numCache>
            </c:numRef>
          </c:val>
        </c:ser>
        <c:ser>
          <c:idx val="1"/>
          <c:order val="1"/>
          <c:tx>
            <c:strRef>
              <c:f>'Figure 6'!$I$59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0:$B$9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</c:v>
                </c:pt>
                <c:pt idx="5">
                  <c:v>France</c:v>
                </c:pt>
                <c:pt idx="6">
                  <c:v>Lithuania</c:v>
                </c:pt>
                <c:pt idx="7">
                  <c:v>Sweden</c:v>
                </c:pt>
                <c:pt idx="8">
                  <c:v>Slovenia</c:v>
                </c:pt>
                <c:pt idx="9">
                  <c:v>Austr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Latvia</c:v>
                </c:pt>
                <c:pt idx="13">
                  <c:v>Finland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Portugal</c:v>
                </c:pt>
                <c:pt idx="18">
                  <c:v>Italy</c:v>
                </c:pt>
                <c:pt idx="19">
                  <c:v>Belgium</c:v>
                </c:pt>
                <c:pt idx="20">
                  <c:v>Bulgaria</c:v>
                </c:pt>
                <c:pt idx="21">
                  <c:v>Poland</c:v>
                </c:pt>
                <c:pt idx="22">
                  <c:v>Croatia</c:v>
                </c:pt>
                <c:pt idx="23">
                  <c:v>Denmark</c:v>
                </c:pt>
                <c:pt idx="24">
                  <c:v>Romania</c:v>
                </c:pt>
                <c:pt idx="25">
                  <c:v>Spain</c:v>
                </c:pt>
                <c:pt idx="26">
                  <c:v>Hungary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I$60:$I$92</c:f>
              <c:numCache>
                <c:formatCode>General</c:formatCode>
                <c:ptCount val="33"/>
                <c:pt idx="0">
                  <c:v>20.8348297925667</c:v>
                </c:pt>
                <c:pt idx="2">
                  <c:v>11.2774451097804</c:v>
                </c:pt>
                <c:pt idx="3">
                  <c:v>5.93451229449562</c:v>
                </c:pt>
                <c:pt idx="4">
                  <c:v>5.5988848694036</c:v>
                </c:pt>
                <c:pt idx="5">
                  <c:v>10.4275079136885</c:v>
                </c:pt>
                <c:pt idx="6">
                  <c:v>11.6295545152732</c:v>
                </c:pt>
                <c:pt idx="7">
                  <c:v>19.2606772162668</c:v>
                </c:pt>
                <c:pt idx="8">
                  <c:v>16.3269792419056</c:v>
                </c:pt>
                <c:pt idx="9">
                  <c:v>28.1198381848214</c:v>
                </c:pt>
                <c:pt idx="10">
                  <c:v>6.1452793777529</c:v>
                </c:pt>
                <c:pt idx="11">
                  <c:v>28.6227892637853</c:v>
                </c:pt>
                <c:pt idx="12">
                  <c:v>11.7520299812617</c:v>
                </c:pt>
                <c:pt idx="13">
                  <c:v>20.1561048132317</c:v>
                </c:pt>
                <c:pt idx="14">
                  <c:v>24.7942576006961</c:v>
                </c:pt>
                <c:pt idx="15">
                  <c:v>20.2655026012079</c:v>
                </c:pt>
                <c:pt idx="16">
                  <c:v>21.3097223229174</c:v>
                </c:pt>
                <c:pt idx="17">
                  <c:v>13.9656603818989</c:v>
                </c:pt>
                <c:pt idx="18">
                  <c:v>11.1851313816505</c:v>
                </c:pt>
                <c:pt idx="19">
                  <c:v>42.6347614510699</c:v>
                </c:pt>
                <c:pt idx="20">
                  <c:v>12.4165058631438</c:v>
                </c:pt>
                <c:pt idx="21">
                  <c:v>36.3425003215883</c:v>
                </c:pt>
                <c:pt idx="22">
                  <c:v>41.1982283745813</c:v>
                </c:pt>
                <c:pt idx="23">
                  <c:v>52.3582688600776</c:v>
                </c:pt>
                <c:pt idx="24">
                  <c:v>19.8737311404658</c:v>
                </c:pt>
                <c:pt idx="25">
                  <c:v>35.8832426826031</c:v>
                </c:pt>
                <c:pt idx="26">
                  <c:v>22.1098658880444</c:v>
                </c:pt>
                <c:pt idx="27">
                  <c:v>22.8025114155251</c:v>
                </c:pt>
                <c:pt idx="28">
                  <c:v>5.84423123170438</c:v>
                </c:pt>
                <c:pt idx="29">
                  <c:v>33.5910303359103</c:v>
                </c:pt>
                <c:pt idx="31">
                  <c:v>15.9801488833747</c:v>
                </c:pt>
                <c:pt idx="32">
                  <c:v>8.94150346797226</c:v>
                </c:pt>
              </c:numCache>
            </c:numRef>
          </c:val>
        </c:ser>
        <c:ser>
          <c:idx val="2"/>
          <c:order val="2"/>
          <c:tx>
            <c:strRef>
              <c:f>'Figure 6'!$J$59</c:f>
              <c:strCache>
                <c:ptCount val="1"/>
                <c:pt idx="0">
                  <c:v>Sheep and goat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0:$B$9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</c:v>
                </c:pt>
                <c:pt idx="5">
                  <c:v>France</c:v>
                </c:pt>
                <c:pt idx="6">
                  <c:v>Lithuania</c:v>
                </c:pt>
                <c:pt idx="7">
                  <c:v>Sweden</c:v>
                </c:pt>
                <c:pt idx="8">
                  <c:v>Slovenia</c:v>
                </c:pt>
                <c:pt idx="9">
                  <c:v>Austr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Latvia</c:v>
                </c:pt>
                <c:pt idx="13">
                  <c:v>Finland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Portugal</c:v>
                </c:pt>
                <c:pt idx="18">
                  <c:v>Italy</c:v>
                </c:pt>
                <c:pt idx="19">
                  <c:v>Belgium</c:v>
                </c:pt>
                <c:pt idx="20">
                  <c:v>Bulgaria</c:v>
                </c:pt>
                <c:pt idx="21">
                  <c:v>Poland</c:v>
                </c:pt>
                <c:pt idx="22">
                  <c:v>Croatia</c:v>
                </c:pt>
                <c:pt idx="23">
                  <c:v>Denmark</c:v>
                </c:pt>
                <c:pt idx="24">
                  <c:v>Romania</c:v>
                </c:pt>
                <c:pt idx="25">
                  <c:v>Spain</c:v>
                </c:pt>
                <c:pt idx="26">
                  <c:v>Hungary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J$60:$J$92</c:f>
              <c:numCache>
                <c:formatCode>General</c:formatCode>
                <c:ptCount val="33"/>
                <c:pt idx="0">
                  <c:v>9.56774014809665</c:v>
                </c:pt>
                <c:pt idx="2">
                  <c:v>0.936588361738062</c:v>
                </c:pt>
                <c:pt idx="3">
                  <c:v>7.51074563176851</c:v>
                </c:pt>
                <c:pt idx="4">
                  <c:v>4.59327602801102</c:v>
                </c:pt>
                <c:pt idx="5">
                  <c:v>7.13564973238572</c:v>
                </c:pt>
                <c:pt idx="6">
                  <c:v>1.17517954131881</c:v>
                </c:pt>
                <c:pt idx="7">
                  <c:v>2.49787306448869</c:v>
                </c:pt>
                <c:pt idx="8">
                  <c:v>2.67562729642308</c:v>
                </c:pt>
                <c:pt idx="9">
                  <c:v>2.2754023124932</c:v>
                </c:pt>
                <c:pt idx="10">
                  <c:v>15.6371992987935</c:v>
                </c:pt>
                <c:pt idx="11">
                  <c:v>2.33306860007344</c:v>
                </c:pt>
                <c:pt idx="12">
                  <c:v>2.65146783260462</c:v>
                </c:pt>
                <c:pt idx="13">
                  <c:v>1.19680356811002</c:v>
                </c:pt>
                <c:pt idx="14">
                  <c:v>2.40769061724962</c:v>
                </c:pt>
                <c:pt idx="15">
                  <c:v>1.77076481492555</c:v>
                </c:pt>
                <c:pt idx="16">
                  <c:v>9.34169506271297</c:v>
                </c:pt>
                <c:pt idx="17">
                  <c:v>17.3159990855603</c:v>
                </c:pt>
                <c:pt idx="18">
                  <c:v>12.5009741788062</c:v>
                </c:pt>
                <c:pt idx="19">
                  <c:v>0.499151632017066</c:v>
                </c:pt>
                <c:pt idx="20">
                  <c:v>20.3070110335956</c:v>
                </c:pt>
                <c:pt idx="21">
                  <c:v>0.572506658069803</c:v>
                </c:pt>
                <c:pt idx="22">
                  <c:v>10.8361246487705</c:v>
                </c:pt>
                <c:pt idx="23">
                  <c:v>2.09342240764701</c:v>
                </c:pt>
                <c:pt idx="24">
                  <c:v>24.609449552257</c:v>
                </c:pt>
                <c:pt idx="25">
                  <c:v>14.9375528624434</c:v>
                </c:pt>
                <c:pt idx="26">
                  <c:v>6.48303204660283</c:v>
                </c:pt>
                <c:pt idx="27">
                  <c:v>4.48059360730594</c:v>
                </c:pt>
                <c:pt idx="28">
                  <c:v>64.8197596795728</c:v>
                </c:pt>
                <c:pt idx="29">
                  <c:v>32.5014693250147</c:v>
                </c:pt>
                <c:pt idx="31">
                  <c:v>3.16986239566885</c:v>
                </c:pt>
                <c:pt idx="32">
                  <c:v>28.4003977968176</c:v>
                </c:pt>
              </c:numCache>
            </c:numRef>
          </c:val>
        </c:ser>
        <c:ser>
          <c:idx val="3"/>
          <c:order val="3"/>
          <c:tx>
            <c:strRef>
              <c:f>'Figure 6'!$K$59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0:$B$9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</c:v>
                </c:pt>
                <c:pt idx="5">
                  <c:v>France</c:v>
                </c:pt>
                <c:pt idx="6">
                  <c:v>Lithuania</c:v>
                </c:pt>
                <c:pt idx="7">
                  <c:v>Sweden</c:v>
                </c:pt>
                <c:pt idx="8">
                  <c:v>Slovenia</c:v>
                </c:pt>
                <c:pt idx="9">
                  <c:v>Austr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Latvia</c:v>
                </c:pt>
                <c:pt idx="13">
                  <c:v>Finland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Portugal</c:v>
                </c:pt>
                <c:pt idx="18">
                  <c:v>Italy</c:v>
                </c:pt>
                <c:pt idx="19">
                  <c:v>Belgium</c:v>
                </c:pt>
                <c:pt idx="20">
                  <c:v>Bulgaria</c:v>
                </c:pt>
                <c:pt idx="21">
                  <c:v>Poland</c:v>
                </c:pt>
                <c:pt idx="22">
                  <c:v>Croatia</c:v>
                </c:pt>
                <c:pt idx="23">
                  <c:v>Denmark</c:v>
                </c:pt>
                <c:pt idx="24">
                  <c:v>Romania</c:v>
                </c:pt>
                <c:pt idx="25">
                  <c:v>Spain</c:v>
                </c:pt>
                <c:pt idx="26">
                  <c:v>Hungary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K$60:$K$92</c:f>
              <c:numCache>
                <c:formatCode>General</c:formatCode>
                <c:ptCount val="33"/>
                <c:pt idx="0">
                  <c:v>12.8483589043806</c:v>
                </c:pt>
                <c:pt idx="2">
                  <c:v>0.821434054966989</c:v>
                </c:pt>
                <c:pt idx="3">
                  <c:v>1.86205781180993</c:v>
                </c:pt>
                <c:pt idx="4">
                  <c:v>12.1502771232286</c:v>
                </c:pt>
                <c:pt idx="5">
                  <c:v>11.0503663807165</c:v>
                </c:pt>
                <c:pt idx="6">
                  <c:v>9.46116767839531</c:v>
                </c:pt>
                <c:pt idx="7">
                  <c:v>7.21456525438149</c:v>
                </c:pt>
                <c:pt idx="8">
                  <c:v>12.2256068837735</c:v>
                </c:pt>
                <c:pt idx="9">
                  <c:v>5.20014242900804</c:v>
                </c:pt>
                <c:pt idx="10">
                  <c:v>15.0047385452421</c:v>
                </c:pt>
                <c:pt idx="11">
                  <c:v>7.51722901134937</c:v>
                </c:pt>
                <c:pt idx="12">
                  <c:v>14.2473454091193</c:v>
                </c:pt>
                <c:pt idx="13">
                  <c:v>9.08845939416466</c:v>
                </c:pt>
                <c:pt idx="14">
                  <c:v>16.3486162001677</c:v>
                </c:pt>
                <c:pt idx="15">
                  <c:v>23.0049931232434</c:v>
                </c:pt>
                <c:pt idx="16">
                  <c:v>15.9338070035525</c:v>
                </c:pt>
                <c:pt idx="17">
                  <c:v>14.149751537101</c:v>
                </c:pt>
                <c:pt idx="18">
                  <c:v>16.0064591951568</c:v>
                </c:pt>
                <c:pt idx="19">
                  <c:v>10.8511389387619</c:v>
                </c:pt>
                <c:pt idx="20">
                  <c:v>19.4597001632774</c:v>
                </c:pt>
                <c:pt idx="21">
                  <c:v>25.7524770242994</c:v>
                </c:pt>
                <c:pt idx="22">
                  <c:v>12.2600923912181</c:v>
                </c:pt>
                <c:pt idx="23">
                  <c:v>5.44215890787146</c:v>
                </c:pt>
                <c:pt idx="24">
                  <c:v>17.6946899389522</c:v>
                </c:pt>
                <c:pt idx="25">
                  <c:v>13.0422220438704</c:v>
                </c:pt>
                <c:pt idx="26">
                  <c:v>32.2140638641991</c:v>
                </c:pt>
                <c:pt idx="27">
                  <c:v>18.9783105022831</c:v>
                </c:pt>
                <c:pt idx="28">
                  <c:v>10.1153504880213</c:v>
                </c:pt>
                <c:pt idx="29">
                  <c:v>14.2004611420046</c:v>
                </c:pt>
                <c:pt idx="31">
                  <c:v>4.56304985337243</c:v>
                </c:pt>
                <c:pt idx="32">
                  <c:v>6.74469604243166</c:v>
                </c:pt>
              </c:numCache>
            </c:numRef>
          </c:val>
        </c:ser>
        <c:ser>
          <c:idx val="4"/>
          <c:order val="4"/>
          <c:tx>
            <c:strRef>
              <c:f>'Figure 6'!$L$59</c:f>
              <c:strCache>
                <c:ptCount val="1"/>
                <c:pt idx="0">
                  <c:v>Other livestoc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0:$B$9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Estonia</c:v>
                </c:pt>
                <c:pt idx="5">
                  <c:v>France</c:v>
                </c:pt>
                <c:pt idx="6">
                  <c:v>Lithuania</c:v>
                </c:pt>
                <c:pt idx="7">
                  <c:v>Sweden</c:v>
                </c:pt>
                <c:pt idx="8">
                  <c:v>Slovenia</c:v>
                </c:pt>
                <c:pt idx="9">
                  <c:v>Austr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Latvia</c:v>
                </c:pt>
                <c:pt idx="13">
                  <c:v>Finland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Portugal</c:v>
                </c:pt>
                <c:pt idx="18">
                  <c:v>Italy</c:v>
                </c:pt>
                <c:pt idx="19">
                  <c:v>Belgium</c:v>
                </c:pt>
                <c:pt idx="20">
                  <c:v>Bulgaria</c:v>
                </c:pt>
                <c:pt idx="21">
                  <c:v>Poland</c:v>
                </c:pt>
                <c:pt idx="22">
                  <c:v>Croatia</c:v>
                </c:pt>
                <c:pt idx="23">
                  <c:v>Denmark</c:v>
                </c:pt>
                <c:pt idx="24">
                  <c:v>Romania</c:v>
                </c:pt>
                <c:pt idx="25">
                  <c:v>Spain</c:v>
                </c:pt>
                <c:pt idx="26">
                  <c:v>Hungary</c:v>
                </c:pt>
                <c:pt idx="27">
                  <c:v>Malt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L$60:$L$92</c:f>
              <c:numCache>
                <c:formatCode>General</c:formatCode>
                <c:ptCount val="33"/>
                <c:pt idx="0">
                  <c:v>4.66371920214876</c:v>
                </c:pt>
                <c:pt idx="2">
                  <c:v>2.49500998003992</c:v>
                </c:pt>
                <c:pt idx="3">
                  <c:v>1.93328066781536</c:v>
                </c:pt>
                <c:pt idx="4">
                  <c:v>0.992333477149779</c:v>
                </c:pt>
                <c:pt idx="5">
                  <c:v>2.20087157439092</c:v>
                </c:pt>
                <c:pt idx="6">
                  <c:v>8.94997846893275</c:v>
                </c:pt>
                <c:pt idx="7">
                  <c:v>5.25182916453973</c:v>
                </c:pt>
                <c:pt idx="8">
                  <c:v>3.46386961027541</c:v>
                </c:pt>
                <c:pt idx="9">
                  <c:v>1.97471885107267</c:v>
                </c:pt>
                <c:pt idx="10">
                  <c:v>1.64773703774632</c:v>
                </c:pt>
                <c:pt idx="11">
                  <c:v>2.80719732875601</c:v>
                </c:pt>
                <c:pt idx="12">
                  <c:v>13.5321673953779</c:v>
                </c:pt>
                <c:pt idx="13">
                  <c:v>13.5355881806356</c:v>
                </c:pt>
                <c:pt idx="14">
                  <c:v>2.26686639189498</c:v>
                </c:pt>
                <c:pt idx="15">
                  <c:v>1.58613885068469</c:v>
                </c:pt>
                <c:pt idx="16">
                  <c:v>0.96425723192924</c:v>
                </c:pt>
                <c:pt idx="17">
                  <c:v>3.77386868164262</c:v>
                </c:pt>
                <c:pt idx="18">
                  <c:v>15.3978442332252</c:v>
                </c:pt>
                <c:pt idx="19">
                  <c:v>1.98597820434471</c:v>
                </c:pt>
                <c:pt idx="20">
                  <c:v>5.69244470832715</c:v>
                </c:pt>
                <c:pt idx="21">
                  <c:v>1.04829859914529</c:v>
                </c:pt>
                <c:pt idx="22">
                  <c:v>1.59541536361183</c:v>
                </c:pt>
                <c:pt idx="23">
                  <c:v>7.81389453671675</c:v>
                </c:pt>
                <c:pt idx="24">
                  <c:v>5.69329543401422</c:v>
                </c:pt>
                <c:pt idx="25">
                  <c:v>8.0696642115856</c:v>
                </c:pt>
                <c:pt idx="26">
                  <c:v>13.3997452302231</c:v>
                </c:pt>
                <c:pt idx="27">
                  <c:v>29.8230593607306</c:v>
                </c:pt>
                <c:pt idx="28">
                  <c:v>1.06352984103028</c:v>
                </c:pt>
                <c:pt idx="29">
                  <c:v>2.14295402142954</c:v>
                </c:pt>
                <c:pt idx="31">
                  <c:v>3.07150913602526</c:v>
                </c:pt>
                <c:pt idx="32">
                  <c:v>2.25418196654427</c:v>
                </c:pt>
              </c:numCache>
            </c:numRef>
          </c:val>
        </c:ser>
        <c:gapWidth val="150"/>
        <c:overlap val="100"/>
        <c:axId val="32087913"/>
        <c:axId val="89448598"/>
      </c:barChart>
      <c:catAx>
        <c:axId val="3208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8598"/>
        <c:crossesAt val="0"/>
        <c:auto val="1"/>
        <c:lblAlgn val="ctr"/>
        <c:lblOffset val="100"/>
        <c:noMultiLvlLbl val="0"/>
      </c:catAx>
      <c:valAx>
        <c:axId val="89448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7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764800572348"/>
          <c:y val="0.916476540025791"/>
          <c:w val="0.545787873367913"/>
          <c:h val="0.0559468306715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1798953629"/>
          <c:y val="0.00436421344971236"/>
          <c:w val="0.983454813754863"/>
          <c:h val="0.933148184883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H$61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2:$B$94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Lithuania</c:v>
                </c:pt>
                <c:pt idx="5">
                  <c:v>Croatia</c:v>
                </c:pt>
                <c:pt idx="6">
                  <c:v>Slovakia</c:v>
                </c:pt>
                <c:pt idx="7">
                  <c:v>Estonia</c:v>
                </c:pt>
                <c:pt idx="8">
                  <c:v>Finland</c:v>
                </c:pt>
                <c:pt idx="9">
                  <c:v>Czech Republic</c:v>
                </c:pt>
                <c:pt idx="10">
                  <c:v>Denmark</c:v>
                </c:pt>
                <c:pt idx="11">
                  <c:v>Poland</c:v>
                </c:pt>
                <c:pt idx="12">
                  <c:v>Austria</c:v>
                </c:pt>
                <c:pt idx="13">
                  <c:v>Romania</c:v>
                </c:pt>
                <c:pt idx="14">
                  <c:v>Greece</c:v>
                </c:pt>
                <c:pt idx="15">
                  <c:v>Germany</c:v>
                </c:pt>
                <c:pt idx="16">
                  <c:v>Spain</c:v>
                </c:pt>
                <c:pt idx="17">
                  <c:v>Sweden</c:v>
                </c:pt>
                <c:pt idx="18">
                  <c:v>Latv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Italy</c:v>
                </c:pt>
                <c:pt idx="22">
                  <c:v>Cyprus</c:v>
                </c:pt>
                <c:pt idx="23">
                  <c:v>Belgium</c:v>
                </c:pt>
                <c:pt idx="24">
                  <c:v>Slovenia</c:v>
                </c:pt>
                <c:pt idx="25">
                  <c:v>Luxembourg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7'!$H$62:$H$94</c:f>
              <c:numCache>
                <c:formatCode>General</c:formatCode>
                <c:ptCount val="33"/>
                <c:pt idx="0">
                  <c:v>35.2142734558626</c:v>
                </c:pt>
                <c:pt idx="2">
                  <c:v>61.1654773578054</c:v>
                </c:pt>
                <c:pt idx="3">
                  <c:v>57.3010199684286</c:v>
                </c:pt>
                <c:pt idx="4">
                  <c:v>53.5610589065537</c:v>
                </c:pt>
                <c:pt idx="5">
                  <c:v>50.3836437811234</c:v>
                </c:pt>
                <c:pt idx="6">
                  <c:v>49.8523388647031</c:v>
                </c:pt>
                <c:pt idx="7">
                  <c:v>47.4797920587419</c:v>
                </c:pt>
                <c:pt idx="8">
                  <c:v>44.667236424999</c:v>
                </c:pt>
                <c:pt idx="9">
                  <c:v>43.8244748082287</c:v>
                </c:pt>
                <c:pt idx="10">
                  <c:v>43.1943776184844</c:v>
                </c:pt>
                <c:pt idx="11">
                  <c:v>42.898791630447</c:v>
                </c:pt>
                <c:pt idx="12">
                  <c:v>42.7947556128659</c:v>
                </c:pt>
                <c:pt idx="13">
                  <c:v>42.3395068166233</c:v>
                </c:pt>
                <c:pt idx="14">
                  <c:v>41.7974867993347</c:v>
                </c:pt>
                <c:pt idx="15">
                  <c:v>41.0622916835932</c:v>
                </c:pt>
                <c:pt idx="16">
                  <c:v>36.4382146601287</c:v>
                </c:pt>
                <c:pt idx="17">
                  <c:v>35.8392432713311</c:v>
                </c:pt>
                <c:pt idx="18">
                  <c:v>35.0847603180874</c:v>
                </c:pt>
                <c:pt idx="19">
                  <c:v>33.1274365814951</c:v>
                </c:pt>
                <c:pt idx="20">
                  <c:v>31.1867926340452</c:v>
                </c:pt>
                <c:pt idx="21">
                  <c:v>28.6451601682783</c:v>
                </c:pt>
                <c:pt idx="22">
                  <c:v>24.7102325250658</c:v>
                </c:pt>
                <c:pt idx="23">
                  <c:v>22.7625171302111</c:v>
                </c:pt>
                <c:pt idx="24">
                  <c:v>18.8912263760519</c:v>
                </c:pt>
                <c:pt idx="25">
                  <c:v>18.5910348066587</c:v>
                </c:pt>
                <c:pt idx="26">
                  <c:v>16.4445530465886</c:v>
                </c:pt>
                <c:pt idx="27">
                  <c:v>8.35981952631474</c:v>
                </c:pt>
                <c:pt idx="28">
                  <c:v>5.24768114372849</c:v>
                </c:pt>
                <c:pt idx="29">
                  <c:v>0</c:v>
                </c:pt>
                <c:pt idx="31">
                  <c:v>18.185299833991</c:v>
                </c:pt>
                <c:pt idx="32">
                  <c:v>10.4325968838786</c:v>
                </c:pt>
              </c:numCache>
            </c:numRef>
          </c:val>
        </c:ser>
        <c:ser>
          <c:idx val="1"/>
          <c:order val="1"/>
          <c:tx>
            <c:strRef>
              <c:f>'Figure 7'!$I$61</c:f>
              <c:strCache>
                <c:ptCount val="1"/>
                <c:pt idx="0">
                  <c:v>Other crop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2:$B$94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Lithuania</c:v>
                </c:pt>
                <c:pt idx="5">
                  <c:v>Croatia</c:v>
                </c:pt>
                <c:pt idx="6">
                  <c:v>Slovakia</c:v>
                </c:pt>
                <c:pt idx="7">
                  <c:v>Estonia</c:v>
                </c:pt>
                <c:pt idx="8">
                  <c:v>Finland</c:v>
                </c:pt>
                <c:pt idx="9">
                  <c:v>Czech Republic</c:v>
                </c:pt>
                <c:pt idx="10">
                  <c:v>Denmark</c:v>
                </c:pt>
                <c:pt idx="11">
                  <c:v>Poland</c:v>
                </c:pt>
                <c:pt idx="12">
                  <c:v>Austria</c:v>
                </c:pt>
                <c:pt idx="13">
                  <c:v>Romania</c:v>
                </c:pt>
                <c:pt idx="14">
                  <c:v>Greece</c:v>
                </c:pt>
                <c:pt idx="15">
                  <c:v>Germany</c:v>
                </c:pt>
                <c:pt idx="16">
                  <c:v>Spain</c:v>
                </c:pt>
                <c:pt idx="17">
                  <c:v>Sweden</c:v>
                </c:pt>
                <c:pt idx="18">
                  <c:v>Latv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Italy</c:v>
                </c:pt>
                <c:pt idx="22">
                  <c:v>Cyprus</c:v>
                </c:pt>
                <c:pt idx="23">
                  <c:v>Belgium</c:v>
                </c:pt>
                <c:pt idx="24">
                  <c:v>Slovenia</c:v>
                </c:pt>
                <c:pt idx="25">
                  <c:v>Luxembourg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7'!$I$62:$I$94</c:f>
              <c:numCache>
                <c:formatCode>General</c:formatCode>
                <c:ptCount val="33"/>
                <c:pt idx="0">
                  <c:v>14.722621345064</c:v>
                </c:pt>
                <c:pt idx="2">
                  <c:v>24.6528139757767</c:v>
                </c:pt>
                <c:pt idx="3">
                  <c:v>26.5166918385751</c:v>
                </c:pt>
                <c:pt idx="4">
                  <c:v>5.09814014242806</c:v>
                </c:pt>
                <c:pt idx="5">
                  <c:v>18.670966477446</c:v>
                </c:pt>
                <c:pt idx="6">
                  <c:v>8.58586730823648</c:v>
                </c:pt>
                <c:pt idx="7">
                  <c:v>16.176765495326</c:v>
                </c:pt>
                <c:pt idx="8">
                  <c:v>6.16527206687102</c:v>
                </c:pt>
                <c:pt idx="9">
                  <c:v>19.1350135111576</c:v>
                </c:pt>
                <c:pt idx="10">
                  <c:v>9.34733437833786</c:v>
                </c:pt>
                <c:pt idx="11">
                  <c:v>14.3858506904288</c:v>
                </c:pt>
                <c:pt idx="12">
                  <c:v>20.2525072484584</c:v>
                </c:pt>
                <c:pt idx="13">
                  <c:v>11.1565313130407</c:v>
                </c:pt>
                <c:pt idx="14">
                  <c:v>45.3481855333432</c:v>
                </c:pt>
                <c:pt idx="15">
                  <c:v>13.7948693048163</c:v>
                </c:pt>
                <c:pt idx="16">
                  <c:v>26.0377390530922</c:v>
                </c:pt>
                <c:pt idx="17">
                  <c:v>10.247344480079</c:v>
                </c:pt>
                <c:pt idx="18">
                  <c:v>1.30652834790375</c:v>
                </c:pt>
                <c:pt idx="19">
                  <c:v>11.085185190055</c:v>
                </c:pt>
                <c:pt idx="20">
                  <c:v>11.2788218644239</c:v>
                </c:pt>
                <c:pt idx="21">
                  <c:v>31.8528736558057</c:v>
                </c:pt>
                <c:pt idx="22">
                  <c:v>40.4110076086184</c:v>
                </c:pt>
                <c:pt idx="23">
                  <c:v>15.0173359525113</c:v>
                </c:pt>
                <c:pt idx="24">
                  <c:v>4.00744930335219</c:v>
                </c:pt>
                <c:pt idx="25">
                  <c:v>5.42712518916662</c:v>
                </c:pt>
                <c:pt idx="26">
                  <c:v>12.4618853870549</c:v>
                </c:pt>
                <c:pt idx="27">
                  <c:v>14.7435852697218</c:v>
                </c:pt>
                <c:pt idx="28">
                  <c:v>0.549910674408218</c:v>
                </c:pt>
                <c:pt idx="29">
                  <c:v>28.0457142857143</c:v>
                </c:pt>
                <c:pt idx="31">
                  <c:v>2.57095339835981</c:v>
                </c:pt>
                <c:pt idx="32">
                  <c:v>5.05205787561566</c:v>
                </c:pt>
              </c:numCache>
            </c:numRef>
          </c:val>
        </c:ser>
        <c:ser>
          <c:idx val="2"/>
          <c:order val="2"/>
          <c:tx>
            <c:strRef>
              <c:f>'Figure 7'!$J$61</c:f>
              <c:strCache>
                <c:ptCount val="1"/>
                <c:pt idx="0">
                  <c:v>Harvest and grazing of fodde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2:$B$94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Lithuania</c:v>
                </c:pt>
                <c:pt idx="5">
                  <c:v>Croatia</c:v>
                </c:pt>
                <c:pt idx="6">
                  <c:v>Slovakia</c:v>
                </c:pt>
                <c:pt idx="7">
                  <c:v>Estonia</c:v>
                </c:pt>
                <c:pt idx="8">
                  <c:v>Finland</c:v>
                </c:pt>
                <c:pt idx="9">
                  <c:v>Czech Republic</c:v>
                </c:pt>
                <c:pt idx="10">
                  <c:v>Denmark</c:v>
                </c:pt>
                <c:pt idx="11">
                  <c:v>Poland</c:v>
                </c:pt>
                <c:pt idx="12">
                  <c:v>Austria</c:v>
                </c:pt>
                <c:pt idx="13">
                  <c:v>Romania</c:v>
                </c:pt>
                <c:pt idx="14">
                  <c:v>Greece</c:v>
                </c:pt>
                <c:pt idx="15">
                  <c:v>Germany</c:v>
                </c:pt>
                <c:pt idx="16">
                  <c:v>Spain</c:v>
                </c:pt>
                <c:pt idx="17">
                  <c:v>Sweden</c:v>
                </c:pt>
                <c:pt idx="18">
                  <c:v>Latv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Italy</c:v>
                </c:pt>
                <c:pt idx="22">
                  <c:v>Cyprus</c:v>
                </c:pt>
                <c:pt idx="23">
                  <c:v>Belgium</c:v>
                </c:pt>
                <c:pt idx="24">
                  <c:v>Slovenia</c:v>
                </c:pt>
                <c:pt idx="25">
                  <c:v>Luxembourg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7'!$J$62:$J$94</c:f>
              <c:numCache>
                <c:formatCode>General</c:formatCode>
                <c:ptCount val="33"/>
                <c:pt idx="0">
                  <c:v>48.1014404373883</c:v>
                </c:pt>
                <c:pt idx="2">
                  <c:v>12.0447298987161</c:v>
                </c:pt>
                <c:pt idx="3">
                  <c:v>14.664338241036</c:v>
                </c:pt>
                <c:pt idx="4">
                  <c:v>40.1606068869165</c:v>
                </c:pt>
                <c:pt idx="5">
                  <c:v>26.8374613452576</c:v>
                </c:pt>
                <c:pt idx="6">
                  <c:v>39.8630597406531</c:v>
                </c:pt>
                <c:pt idx="7">
                  <c:v>34.4391139357665</c:v>
                </c:pt>
                <c:pt idx="8">
                  <c:v>48.8092850259662</c:v>
                </c:pt>
                <c:pt idx="9">
                  <c:v>34.7055875174338</c:v>
                </c:pt>
                <c:pt idx="10">
                  <c:v>46.0451861068959</c:v>
                </c:pt>
                <c:pt idx="11">
                  <c:v>37.4299917001368</c:v>
                </c:pt>
                <c:pt idx="12">
                  <c:v>15.4753624292225</c:v>
                </c:pt>
                <c:pt idx="13">
                  <c:v>44.0584374660732</c:v>
                </c:pt>
                <c:pt idx="14">
                  <c:v>11.4331544970115</c:v>
                </c:pt>
                <c:pt idx="15">
                  <c:v>44.6410768104327</c:v>
                </c:pt>
                <c:pt idx="16">
                  <c:v>36.3658194769476</c:v>
                </c:pt>
                <c:pt idx="17">
                  <c:v>52.1443486604522</c:v>
                </c:pt>
                <c:pt idx="18">
                  <c:v>62.3880597014925</c:v>
                </c:pt>
                <c:pt idx="19">
                  <c:v>52.4420262891119</c:v>
                </c:pt>
                <c:pt idx="20">
                  <c:v>56.6511480789311</c:v>
                </c:pt>
                <c:pt idx="21">
                  <c:v>38.2663326242407</c:v>
                </c:pt>
                <c:pt idx="22">
                  <c:v>34.2494489084833</c:v>
                </c:pt>
                <c:pt idx="23">
                  <c:v>61.4857752158496</c:v>
                </c:pt>
                <c:pt idx="24">
                  <c:v>77.101324320596</c:v>
                </c:pt>
                <c:pt idx="25">
                  <c:v>75.4766998904138</c:v>
                </c:pt>
                <c:pt idx="26">
                  <c:v>66.452926412334</c:v>
                </c:pt>
                <c:pt idx="27">
                  <c:v>75.8934466388707</c:v>
                </c:pt>
                <c:pt idx="28">
                  <c:v>94.2024081818633</c:v>
                </c:pt>
                <c:pt idx="29">
                  <c:v>71.9542857142857</c:v>
                </c:pt>
                <c:pt idx="31">
                  <c:v>78.6145409421049</c:v>
                </c:pt>
                <c:pt idx="32">
                  <c:v>84.3567147759764</c:v>
                </c:pt>
              </c:numCache>
            </c:numRef>
          </c:val>
        </c:ser>
        <c:ser>
          <c:idx val="3"/>
          <c:order val="3"/>
          <c:tx>
            <c:strRef>
              <c:f>'Figure 7'!$K$61</c:f>
              <c:strCache>
                <c:ptCount val="1"/>
                <c:pt idx="0">
                  <c:v>Crop residues removed from the field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2:$B$94</c:f>
              <c:strCache>
                <c:ptCount val="33"/>
                <c:pt idx="0">
                  <c:v> EU-28</c:v>
                </c:pt>
                <c:pt idx="1">
                  <c:v/>
                </c:pt>
                <c:pt idx="2">
                  <c:v>Hungary</c:v>
                </c:pt>
                <c:pt idx="3">
                  <c:v>Bulgaria</c:v>
                </c:pt>
                <c:pt idx="4">
                  <c:v>Lithuania</c:v>
                </c:pt>
                <c:pt idx="5">
                  <c:v>Croatia</c:v>
                </c:pt>
                <c:pt idx="6">
                  <c:v>Slovakia</c:v>
                </c:pt>
                <c:pt idx="7">
                  <c:v>Estonia</c:v>
                </c:pt>
                <c:pt idx="8">
                  <c:v>Finland</c:v>
                </c:pt>
                <c:pt idx="9">
                  <c:v>Czech Republic</c:v>
                </c:pt>
                <c:pt idx="10">
                  <c:v>Denmark</c:v>
                </c:pt>
                <c:pt idx="11">
                  <c:v>Poland</c:v>
                </c:pt>
                <c:pt idx="12">
                  <c:v>Austria</c:v>
                </c:pt>
                <c:pt idx="13">
                  <c:v>Romania</c:v>
                </c:pt>
                <c:pt idx="14">
                  <c:v>Greece</c:v>
                </c:pt>
                <c:pt idx="15">
                  <c:v>Germany</c:v>
                </c:pt>
                <c:pt idx="16">
                  <c:v>Spain</c:v>
                </c:pt>
                <c:pt idx="17">
                  <c:v>Sweden</c:v>
                </c:pt>
                <c:pt idx="18">
                  <c:v>Latv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Italy</c:v>
                </c:pt>
                <c:pt idx="22">
                  <c:v>Cyprus</c:v>
                </c:pt>
                <c:pt idx="23">
                  <c:v>Belgium</c:v>
                </c:pt>
                <c:pt idx="24">
                  <c:v>Slovenia</c:v>
                </c:pt>
                <c:pt idx="25">
                  <c:v>Luxembourg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7'!$K$62:$K$94</c:f>
              <c:numCache>
                <c:formatCode>General</c:formatCode>
                <c:ptCount val="33"/>
                <c:pt idx="0">
                  <c:v>1.96166476168511</c:v>
                </c:pt>
                <c:pt idx="2">
                  <c:v>2.13697876770177</c:v>
                </c:pt>
                <c:pt idx="3">
                  <c:v>1.51794995196031</c:v>
                </c:pt>
                <c:pt idx="4">
                  <c:v>1.18019406410182</c:v>
                </c:pt>
                <c:pt idx="5">
                  <c:v>4.107928396173</c:v>
                </c:pt>
                <c:pt idx="6">
                  <c:v>1.69873408640734</c:v>
                </c:pt>
                <c:pt idx="7">
                  <c:v>1.90432851016567</c:v>
                </c:pt>
                <c:pt idx="8">
                  <c:v>0.358206482163803</c:v>
                </c:pt>
                <c:pt idx="9">
                  <c:v>2.33492416317992</c:v>
                </c:pt>
                <c:pt idx="10">
                  <c:v>1.41310189628182</c:v>
                </c:pt>
                <c:pt idx="11">
                  <c:v>5.28536597898744</c:v>
                </c:pt>
                <c:pt idx="12">
                  <c:v>21.4773747094532</c:v>
                </c:pt>
                <c:pt idx="13">
                  <c:v>2.44552440426284</c:v>
                </c:pt>
                <c:pt idx="14">
                  <c:v>1.42117317031055</c:v>
                </c:pt>
                <c:pt idx="15">
                  <c:v>0.50176220115775</c:v>
                </c:pt>
                <c:pt idx="16">
                  <c:v>1.15822680983152</c:v>
                </c:pt>
                <c:pt idx="17">
                  <c:v>1.76906358813769</c:v>
                </c:pt>
                <c:pt idx="18">
                  <c:v>1.22065163251636</c:v>
                </c:pt>
                <c:pt idx="19">
                  <c:v>3.34535193933808</c:v>
                </c:pt>
                <c:pt idx="20">
                  <c:v>0.883237422599782</c:v>
                </c:pt>
                <c:pt idx="21">
                  <c:v>1.23563355167528</c:v>
                </c:pt>
                <c:pt idx="22">
                  <c:v>0.629310957832611</c:v>
                </c:pt>
                <c:pt idx="23">
                  <c:v>0.734371701428024</c:v>
                </c:pt>
                <c:pt idx="24">
                  <c:v>0</c:v>
                </c:pt>
                <c:pt idx="25">
                  <c:v>0.505140113760893</c:v>
                </c:pt>
                <c:pt idx="26">
                  <c:v>4.64063515402253</c:v>
                </c:pt>
                <c:pt idx="27">
                  <c:v>1.00314856509276</c:v>
                </c:pt>
                <c:pt idx="28">
                  <c:v>0</c:v>
                </c:pt>
                <c:pt idx="29">
                  <c:v>0</c:v>
                </c:pt>
                <c:pt idx="31">
                  <c:v>0.629205825544279</c:v>
                </c:pt>
                <c:pt idx="32">
                  <c:v>0.158630464529325</c:v>
                </c:pt>
              </c:numCache>
            </c:numRef>
          </c:val>
        </c:ser>
        <c:gapWidth val="150"/>
        <c:overlap val="100"/>
        <c:axId val="95389472"/>
        <c:axId val="61542473"/>
      </c:barChart>
      <c:catAx>
        <c:axId val="9538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473"/>
        <c:crossesAt val="0"/>
        <c:auto val="1"/>
        <c:lblAlgn val="ctr"/>
        <c:lblOffset val="100"/>
        <c:noMultiLvlLbl val="0"/>
      </c:catAx>
      <c:valAx>
        <c:axId val="61542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9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81196619416"/>
          <c:y val="0.91916286451101"/>
          <c:w val="0.851853508026651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182846666369"/>
          <c:y val="0.00932354691529459"/>
          <c:w val="0.982962929839467"/>
          <c:h val="0.91717913112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H$61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2:$B$94</c:f>
              <c:strCache>
                <c:ptCount val="33"/>
                <c:pt idx="0">
                  <c:v> EU-28 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Croatia</c:v>
                </c:pt>
                <c:pt idx="7">
                  <c:v>Finland</c:v>
                </c:pt>
                <c:pt idx="8">
                  <c:v>Bulgaria</c:v>
                </c:pt>
                <c:pt idx="9">
                  <c:v>Poland</c:v>
                </c:pt>
                <c:pt idx="10">
                  <c:v>Denmark</c:v>
                </c:pt>
                <c:pt idx="11">
                  <c:v>Romania</c:v>
                </c:pt>
                <c:pt idx="12">
                  <c:v>Lithuania</c:v>
                </c:pt>
                <c:pt idx="13">
                  <c:v>Germany</c:v>
                </c:pt>
                <c:pt idx="14">
                  <c:v>Austria</c:v>
                </c:pt>
                <c:pt idx="15">
                  <c:v>Sweden</c:v>
                </c:pt>
                <c:pt idx="16">
                  <c:v>France</c:v>
                </c:pt>
                <c:pt idx="17">
                  <c:v>Spain</c:v>
                </c:pt>
                <c:pt idx="18">
                  <c:v>United Kingdom</c:v>
                </c:pt>
                <c:pt idx="19">
                  <c:v>Greece</c:v>
                </c:pt>
                <c:pt idx="20">
                  <c:v>Belgium</c:v>
                </c:pt>
                <c:pt idx="21">
                  <c:v>Luxembourg</c:v>
                </c:pt>
                <c:pt idx="22">
                  <c:v>Estonia</c:v>
                </c:pt>
                <c:pt idx="23">
                  <c:v>Italy</c:v>
                </c:pt>
                <c:pt idx="24">
                  <c:v>Slovenia</c:v>
                </c:pt>
                <c:pt idx="25">
                  <c:v>Cyprus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8'!$H$62:$H$94</c:f>
              <c:numCache>
                <c:formatCode>General</c:formatCode>
                <c:ptCount val="33"/>
                <c:pt idx="0">
                  <c:v>38.1973067979313</c:v>
                </c:pt>
                <c:pt idx="2">
                  <c:v>64.5079131631988</c:v>
                </c:pt>
                <c:pt idx="3">
                  <c:v>61.8605080547136</c:v>
                </c:pt>
                <c:pt idx="4">
                  <c:v>61.0444263784611</c:v>
                </c:pt>
                <c:pt idx="5">
                  <c:v>53.0020588919481</c:v>
                </c:pt>
                <c:pt idx="6">
                  <c:v>52.3868916139843</c:v>
                </c:pt>
                <c:pt idx="7">
                  <c:v>50.7344776880833</c:v>
                </c:pt>
                <c:pt idx="8">
                  <c:v>49.8354777763987</c:v>
                </c:pt>
                <c:pt idx="9">
                  <c:v>49.8155172847936</c:v>
                </c:pt>
                <c:pt idx="10">
                  <c:v>48.9846677377666</c:v>
                </c:pt>
                <c:pt idx="11">
                  <c:v>48.9633255136225</c:v>
                </c:pt>
                <c:pt idx="12">
                  <c:v>46.4576134145651</c:v>
                </c:pt>
                <c:pt idx="13">
                  <c:v>43.9638129750139</c:v>
                </c:pt>
                <c:pt idx="14">
                  <c:v>41.8515642344266</c:v>
                </c:pt>
                <c:pt idx="15">
                  <c:v>41.8281061442197</c:v>
                </c:pt>
                <c:pt idx="16">
                  <c:v>39.9143921937913</c:v>
                </c:pt>
                <c:pt idx="17">
                  <c:v>35.3189656259604</c:v>
                </c:pt>
                <c:pt idx="18">
                  <c:v>33.9157723511491</c:v>
                </c:pt>
                <c:pt idx="19">
                  <c:v>29.7134454495265</c:v>
                </c:pt>
                <c:pt idx="20">
                  <c:v>29.6232829764483</c:v>
                </c:pt>
                <c:pt idx="21">
                  <c:v>27.613427345187</c:v>
                </c:pt>
                <c:pt idx="22">
                  <c:v>25.9798648795639</c:v>
                </c:pt>
                <c:pt idx="23">
                  <c:v>23.889851556088</c:v>
                </c:pt>
                <c:pt idx="24">
                  <c:v>22.4263608849482</c:v>
                </c:pt>
                <c:pt idx="25">
                  <c:v>18.8264058679707</c:v>
                </c:pt>
                <c:pt idx="26">
                  <c:v>18.4282779409788</c:v>
                </c:pt>
                <c:pt idx="27">
                  <c:v>9.42992733204805</c:v>
                </c:pt>
                <c:pt idx="28">
                  <c:v>9.04776806774499</c:v>
                </c:pt>
                <c:pt idx="29">
                  <c:v>0</c:v>
                </c:pt>
                <c:pt idx="31">
                  <c:v>26.3765668636747</c:v>
                </c:pt>
                <c:pt idx="32">
                  <c:v>12.8137256484336</c:v>
                </c:pt>
              </c:numCache>
            </c:numRef>
          </c:val>
        </c:ser>
        <c:ser>
          <c:idx val="1"/>
          <c:order val="1"/>
          <c:tx>
            <c:strRef>
              <c:f>'Figure 8'!$I$61</c:f>
              <c:strCache>
                <c:ptCount val="1"/>
                <c:pt idx="0">
                  <c:v>Harvest and grazing of fodder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2:$B$94</c:f>
              <c:strCache>
                <c:ptCount val="33"/>
                <c:pt idx="0">
                  <c:v> EU-28 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Croatia</c:v>
                </c:pt>
                <c:pt idx="7">
                  <c:v>Finland</c:v>
                </c:pt>
                <c:pt idx="8">
                  <c:v>Bulgaria</c:v>
                </c:pt>
                <c:pt idx="9">
                  <c:v>Poland</c:v>
                </c:pt>
                <c:pt idx="10">
                  <c:v>Denmark</c:v>
                </c:pt>
                <c:pt idx="11">
                  <c:v>Romania</c:v>
                </c:pt>
                <c:pt idx="12">
                  <c:v>Lithuania</c:v>
                </c:pt>
                <c:pt idx="13">
                  <c:v>Germany</c:v>
                </c:pt>
                <c:pt idx="14">
                  <c:v>Austria</c:v>
                </c:pt>
                <c:pt idx="15">
                  <c:v>Sweden</c:v>
                </c:pt>
                <c:pt idx="16">
                  <c:v>France</c:v>
                </c:pt>
                <c:pt idx="17">
                  <c:v>Spain</c:v>
                </c:pt>
                <c:pt idx="18">
                  <c:v>United Kingdom</c:v>
                </c:pt>
                <c:pt idx="19">
                  <c:v>Greece</c:v>
                </c:pt>
                <c:pt idx="20">
                  <c:v>Belgium</c:v>
                </c:pt>
                <c:pt idx="21">
                  <c:v>Luxembourg</c:v>
                </c:pt>
                <c:pt idx="22">
                  <c:v>Estonia</c:v>
                </c:pt>
                <c:pt idx="23">
                  <c:v>Italy</c:v>
                </c:pt>
                <c:pt idx="24">
                  <c:v>Slovenia</c:v>
                </c:pt>
                <c:pt idx="25">
                  <c:v>Cyprus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8'!$I$62:$I$94</c:f>
              <c:numCache>
                <c:formatCode>General</c:formatCode>
                <c:ptCount val="33"/>
                <c:pt idx="0">
                  <c:v>36.069084895358</c:v>
                </c:pt>
                <c:pt idx="2">
                  <c:v>9.32805878579844</c:v>
                </c:pt>
                <c:pt idx="3">
                  <c:v>34.7145077162156</c:v>
                </c:pt>
                <c:pt idx="4">
                  <c:v>24.35321122854</c:v>
                </c:pt>
                <c:pt idx="5">
                  <c:v>28.6359580444346</c:v>
                </c:pt>
                <c:pt idx="6">
                  <c:v>18.1021022164674</c:v>
                </c:pt>
                <c:pt idx="7">
                  <c:v>40.5043063349638</c:v>
                </c:pt>
                <c:pt idx="8">
                  <c:v>8.30582102519548</c:v>
                </c:pt>
                <c:pt idx="9">
                  <c:v>27.2230130152519</c:v>
                </c:pt>
                <c:pt idx="10">
                  <c:v>36.8995721922236</c:v>
                </c:pt>
                <c:pt idx="11">
                  <c:v>29.5731610193573</c:v>
                </c:pt>
                <c:pt idx="12">
                  <c:v>43.22808571561</c:v>
                </c:pt>
                <c:pt idx="13">
                  <c:v>37.7639072831285</c:v>
                </c:pt>
                <c:pt idx="14">
                  <c:v>17.4919036910923</c:v>
                </c:pt>
                <c:pt idx="15">
                  <c:v>43.6047635203326</c:v>
                </c:pt>
                <c:pt idx="16">
                  <c:v>40.7933040101056</c:v>
                </c:pt>
                <c:pt idx="17">
                  <c:v>16.9008737047591</c:v>
                </c:pt>
                <c:pt idx="18">
                  <c:v>52.9340961646422</c:v>
                </c:pt>
                <c:pt idx="19">
                  <c:v>5.39798063447573</c:v>
                </c:pt>
                <c:pt idx="20">
                  <c:v>52.8957493671118</c:v>
                </c:pt>
                <c:pt idx="21">
                  <c:v>63.6036174126303</c:v>
                </c:pt>
                <c:pt idx="22">
                  <c:v>59.0311937249973</c:v>
                </c:pt>
                <c:pt idx="23">
                  <c:v>25.7529117795822</c:v>
                </c:pt>
                <c:pt idx="24">
                  <c:v>74.0227631186325</c:v>
                </c:pt>
                <c:pt idx="25">
                  <c:v>27.4413922048037</c:v>
                </c:pt>
                <c:pt idx="26">
                  <c:v>51.3833688535607</c:v>
                </c:pt>
                <c:pt idx="27">
                  <c:v>71.6692866676553</c:v>
                </c:pt>
                <c:pt idx="28">
                  <c:v>90.2156499156924</c:v>
                </c:pt>
                <c:pt idx="29">
                  <c:v>68.3457711442786</c:v>
                </c:pt>
                <c:pt idx="31">
                  <c:v>69.3018120413068</c:v>
                </c:pt>
                <c:pt idx="32">
                  <c:v>80.8899720774085</c:v>
                </c:pt>
              </c:numCache>
            </c:numRef>
          </c:val>
        </c:ser>
        <c:ser>
          <c:idx val="2"/>
          <c:order val="2"/>
          <c:tx>
            <c:strRef>
              <c:f>'Figure 8'!$J$61</c:f>
              <c:strCache>
                <c:ptCount val="1"/>
                <c:pt idx="0">
                  <c:v>Other crop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2:$B$94</c:f>
              <c:strCache>
                <c:ptCount val="33"/>
                <c:pt idx="0">
                  <c:v> EU-28 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Croatia</c:v>
                </c:pt>
                <c:pt idx="7">
                  <c:v>Finland</c:v>
                </c:pt>
                <c:pt idx="8">
                  <c:v>Bulgaria</c:v>
                </c:pt>
                <c:pt idx="9">
                  <c:v>Poland</c:v>
                </c:pt>
                <c:pt idx="10">
                  <c:v>Denmark</c:v>
                </c:pt>
                <c:pt idx="11">
                  <c:v>Romania</c:v>
                </c:pt>
                <c:pt idx="12">
                  <c:v>Lithuania</c:v>
                </c:pt>
                <c:pt idx="13">
                  <c:v>Germany</c:v>
                </c:pt>
                <c:pt idx="14">
                  <c:v>Austria</c:v>
                </c:pt>
                <c:pt idx="15">
                  <c:v>Sweden</c:v>
                </c:pt>
                <c:pt idx="16">
                  <c:v>France</c:v>
                </c:pt>
                <c:pt idx="17">
                  <c:v>Spain</c:v>
                </c:pt>
                <c:pt idx="18">
                  <c:v>United Kingdom</c:v>
                </c:pt>
                <c:pt idx="19">
                  <c:v>Greece</c:v>
                </c:pt>
                <c:pt idx="20">
                  <c:v>Belgium</c:v>
                </c:pt>
                <c:pt idx="21">
                  <c:v>Luxembourg</c:v>
                </c:pt>
                <c:pt idx="22">
                  <c:v>Estonia</c:v>
                </c:pt>
                <c:pt idx="23">
                  <c:v>Italy</c:v>
                </c:pt>
                <c:pt idx="24">
                  <c:v>Slovenia</c:v>
                </c:pt>
                <c:pt idx="25">
                  <c:v>Cyprus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8'!$J$62:$J$94</c:f>
              <c:numCache>
                <c:formatCode>General</c:formatCode>
                <c:ptCount val="33"/>
                <c:pt idx="0">
                  <c:v>23.0235287957964</c:v>
                </c:pt>
                <c:pt idx="2">
                  <c:v>24.5929357204776</c:v>
                </c:pt>
                <c:pt idx="3">
                  <c:v>1.64479251611712</c:v>
                </c:pt>
                <c:pt idx="4">
                  <c:v>11.3321537308912</c:v>
                </c:pt>
                <c:pt idx="5">
                  <c:v>16.0465108204667</c:v>
                </c:pt>
                <c:pt idx="6">
                  <c:v>24.1516871048823</c:v>
                </c:pt>
                <c:pt idx="7">
                  <c:v>7.16472106352969</c:v>
                </c:pt>
                <c:pt idx="8">
                  <c:v>39.2660626370444</c:v>
                </c:pt>
                <c:pt idx="9">
                  <c:v>18.1261858809624</c:v>
                </c:pt>
                <c:pt idx="10">
                  <c:v>10.9544800604729</c:v>
                </c:pt>
                <c:pt idx="11">
                  <c:v>18.8689920218561</c:v>
                </c:pt>
                <c:pt idx="12">
                  <c:v>7.63787678252316</c:v>
                </c:pt>
                <c:pt idx="13">
                  <c:v>17.5829611537503</c:v>
                </c:pt>
                <c:pt idx="14">
                  <c:v>23.6497045962298</c:v>
                </c:pt>
                <c:pt idx="15">
                  <c:v>9.54550725135601</c:v>
                </c:pt>
                <c:pt idx="16">
                  <c:v>13.1411839352764</c:v>
                </c:pt>
                <c:pt idx="17">
                  <c:v>46.193247854568</c:v>
                </c:pt>
                <c:pt idx="18">
                  <c:v>12.2352626496206</c:v>
                </c:pt>
                <c:pt idx="19">
                  <c:v>63.498003992016</c:v>
                </c:pt>
                <c:pt idx="20">
                  <c:v>15.7522916495307</c:v>
                </c:pt>
                <c:pt idx="21">
                  <c:v>7.14285714285714</c:v>
                </c:pt>
                <c:pt idx="22">
                  <c:v>12.6140607437667</c:v>
                </c:pt>
                <c:pt idx="23">
                  <c:v>48.9763498809211</c:v>
                </c:pt>
                <c:pt idx="24">
                  <c:v>3.55087599641929</c:v>
                </c:pt>
                <c:pt idx="25">
                  <c:v>52.6822954120524</c:v>
                </c:pt>
                <c:pt idx="26">
                  <c:v>23.3614295131489</c:v>
                </c:pt>
                <c:pt idx="27">
                  <c:v>17.768945573187</c:v>
                </c:pt>
                <c:pt idx="28">
                  <c:v>0.736582016562586</c:v>
                </c:pt>
                <c:pt idx="29">
                  <c:v>31.6542288557214</c:v>
                </c:pt>
                <c:pt idx="31">
                  <c:v>2.53296096642203</c:v>
                </c:pt>
                <c:pt idx="32">
                  <c:v>6.18574172409897</c:v>
                </c:pt>
              </c:numCache>
            </c:numRef>
          </c:val>
        </c:ser>
        <c:ser>
          <c:idx val="3"/>
          <c:order val="3"/>
          <c:tx>
            <c:strRef>
              <c:f>'Figure 8'!$K$61</c:f>
              <c:strCache>
                <c:ptCount val="1"/>
                <c:pt idx="0">
                  <c:v>Crop residues removed from the field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2:$B$94</c:f>
              <c:strCache>
                <c:ptCount val="33"/>
                <c:pt idx="0">
                  <c:v> EU-28 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Croatia</c:v>
                </c:pt>
                <c:pt idx="7">
                  <c:v>Finland</c:v>
                </c:pt>
                <c:pt idx="8">
                  <c:v>Bulgaria</c:v>
                </c:pt>
                <c:pt idx="9">
                  <c:v>Poland</c:v>
                </c:pt>
                <c:pt idx="10">
                  <c:v>Denmark</c:v>
                </c:pt>
                <c:pt idx="11">
                  <c:v>Romania</c:v>
                </c:pt>
                <c:pt idx="12">
                  <c:v>Lithuania</c:v>
                </c:pt>
                <c:pt idx="13">
                  <c:v>Germany</c:v>
                </c:pt>
                <c:pt idx="14">
                  <c:v>Austria</c:v>
                </c:pt>
                <c:pt idx="15">
                  <c:v>Sweden</c:v>
                </c:pt>
                <c:pt idx="16">
                  <c:v>France</c:v>
                </c:pt>
                <c:pt idx="17">
                  <c:v>Spain</c:v>
                </c:pt>
                <c:pt idx="18">
                  <c:v>United Kingdom</c:v>
                </c:pt>
                <c:pt idx="19">
                  <c:v>Greece</c:v>
                </c:pt>
                <c:pt idx="20">
                  <c:v>Belgium</c:v>
                </c:pt>
                <c:pt idx="21">
                  <c:v>Luxembourg</c:v>
                </c:pt>
                <c:pt idx="22">
                  <c:v>Estonia</c:v>
                </c:pt>
                <c:pt idx="23">
                  <c:v>Italy</c:v>
                </c:pt>
                <c:pt idx="24">
                  <c:v>Slovenia</c:v>
                </c:pt>
                <c:pt idx="25">
                  <c:v>Cyprus</c:v>
                </c:pt>
                <c:pt idx="26">
                  <c:v>Portugal</c:v>
                </c:pt>
                <c:pt idx="27">
                  <c:v>Netherlands</c:v>
                </c:pt>
                <c:pt idx="28">
                  <c:v>Ireland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8'!$K$62:$K$94</c:f>
              <c:numCache>
                <c:formatCode>General</c:formatCode>
                <c:ptCount val="33"/>
                <c:pt idx="0">
                  <c:v>2.71007951091437</c:v>
                </c:pt>
                <c:pt idx="2">
                  <c:v>1.57109233052519</c:v>
                </c:pt>
                <c:pt idx="3">
                  <c:v>1.7801917129537</c:v>
                </c:pt>
                <c:pt idx="4">
                  <c:v>3.27020866210766</c:v>
                </c:pt>
                <c:pt idx="5">
                  <c:v>2.31547224315063</c:v>
                </c:pt>
                <c:pt idx="6">
                  <c:v>5.35931906466601</c:v>
                </c:pt>
                <c:pt idx="7">
                  <c:v>1.59649491342316</c:v>
                </c:pt>
                <c:pt idx="8">
                  <c:v>2.59263856136141</c:v>
                </c:pt>
                <c:pt idx="9">
                  <c:v>4.83528381899217</c:v>
                </c:pt>
                <c:pt idx="10">
                  <c:v>3.16128000953694</c:v>
                </c:pt>
                <c:pt idx="11">
                  <c:v>2.59452144516412</c:v>
                </c:pt>
                <c:pt idx="12">
                  <c:v>2.67642408730179</c:v>
                </c:pt>
                <c:pt idx="13">
                  <c:v>0.689318588107384</c:v>
                </c:pt>
                <c:pt idx="14">
                  <c:v>17.0068274782513</c:v>
                </c:pt>
                <c:pt idx="15">
                  <c:v>5.02162308409168</c:v>
                </c:pt>
                <c:pt idx="16">
                  <c:v>6.15111986082673</c:v>
                </c:pt>
                <c:pt idx="17">
                  <c:v>1.5869128147126</c:v>
                </c:pt>
                <c:pt idx="18">
                  <c:v>0.914868834588045</c:v>
                </c:pt>
                <c:pt idx="19">
                  <c:v>1.39056992398182</c:v>
                </c:pt>
                <c:pt idx="20">
                  <c:v>1.72867600690922</c:v>
                </c:pt>
                <c:pt idx="21">
                  <c:v>1.64009809932557</c:v>
                </c:pt>
                <c:pt idx="22">
                  <c:v>2.37488065167209</c:v>
                </c:pt>
                <c:pt idx="23">
                  <c:v>1.3808867834087</c:v>
                </c:pt>
                <c:pt idx="24">
                  <c:v>0</c:v>
                </c:pt>
                <c:pt idx="25">
                  <c:v>1.04990651517331</c:v>
                </c:pt>
                <c:pt idx="26">
                  <c:v>6.82692369231163</c:v>
                </c:pt>
                <c:pt idx="27">
                  <c:v>1.1318404271096</c:v>
                </c:pt>
                <c:pt idx="28">
                  <c:v>0</c:v>
                </c:pt>
                <c:pt idx="29">
                  <c:v>0</c:v>
                </c:pt>
                <c:pt idx="31">
                  <c:v>1.78866012859648</c:v>
                </c:pt>
                <c:pt idx="32">
                  <c:v>0.110560550058912</c:v>
                </c:pt>
              </c:numCache>
            </c:numRef>
          </c:val>
        </c:ser>
        <c:gapWidth val="150"/>
        <c:overlap val="100"/>
        <c:axId val="82634361"/>
        <c:axId val="34544932"/>
      </c:barChart>
      <c:catAx>
        <c:axId val="8263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4932"/>
        <c:crossesAt val="0"/>
        <c:auto val="1"/>
        <c:lblAlgn val="ctr"/>
        <c:lblOffset val="100"/>
        <c:noMultiLvlLbl val="0"/>
      </c:catAx>
      <c:valAx>
        <c:axId val="34544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4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202477306265"/>
          <c:y val="0.916484824439595"/>
          <c:w val="0.851853508026651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95344989492"/>
          <c:y val="0.015233949945593"/>
          <c:w val="0.982962929839467"/>
          <c:h val="0.910673657137205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61</c:f>
              <c:strCache>
                <c:ptCount val="1"/>
                <c:pt idx="0">
                  <c:v>Nitrogen use efficienc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5:$P$5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ure 9'!$C$61:$P$61</c:f>
              <c:numCache>
                <c:formatCode>General</c:formatCode>
                <c:ptCount val="14"/>
                <c:pt idx="0">
                  <c:v>100</c:v>
                </c:pt>
                <c:pt idx="1">
                  <c:v>101.583837505619</c:v>
                </c:pt>
                <c:pt idx="2">
                  <c:v>102.766134034223</c:v>
                </c:pt>
                <c:pt idx="3">
                  <c:v>93.8989724441167</c:v>
                </c:pt>
                <c:pt idx="4">
                  <c:v>109.564187715149</c:v>
                </c:pt>
                <c:pt idx="5">
                  <c:v>106.770416169632</c:v>
                </c:pt>
                <c:pt idx="6">
                  <c:v>103.153472482253</c:v>
                </c:pt>
                <c:pt idx="7">
                  <c:v>103.051225103094</c:v>
                </c:pt>
                <c:pt idx="8">
                  <c:v>110.134931154643</c:v>
                </c:pt>
                <c:pt idx="9">
                  <c:v>114.05856080279</c:v>
                </c:pt>
                <c:pt idx="10">
                  <c:v>111.263754147282</c:v>
                </c:pt>
                <c:pt idx="11">
                  <c:v>111.814184402888</c:v>
                </c:pt>
                <c:pt idx="12">
                  <c:v>109.130440254949</c:v>
                </c:pt>
                <c:pt idx="13">
                  <c:v>111.66690110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B$59</c:f>
              <c:strCache>
                <c:ptCount val="1"/>
                <c:pt idx="0">
                  <c:v>Gross nitrogen bal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5:$P$5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ure 9'!$C$59:$P$59</c:f>
              <c:numCache>
                <c:formatCode>General</c:formatCode>
                <c:ptCount val="14"/>
                <c:pt idx="0">
                  <c:v>100</c:v>
                </c:pt>
                <c:pt idx="1">
                  <c:v>96.0413311336465</c:v>
                </c:pt>
                <c:pt idx="2">
                  <c:v>92.8984438886742</c:v>
                </c:pt>
                <c:pt idx="3">
                  <c:v>101.198663604323</c:v>
                </c:pt>
                <c:pt idx="4">
                  <c:v>83.6780861690088</c:v>
                </c:pt>
                <c:pt idx="5">
                  <c:v>84.7126491530908</c:v>
                </c:pt>
                <c:pt idx="6">
                  <c:v>88.2389355749073</c:v>
                </c:pt>
                <c:pt idx="7">
                  <c:v>88.6414959516647</c:v>
                </c:pt>
                <c:pt idx="8">
                  <c:v>80.2470968946927</c:v>
                </c:pt>
                <c:pt idx="9">
                  <c:v>71.9315865915646</c:v>
                </c:pt>
                <c:pt idx="10">
                  <c:v>75.9398143123736</c:v>
                </c:pt>
                <c:pt idx="11">
                  <c:v>76.3359097653466</c:v>
                </c:pt>
                <c:pt idx="12">
                  <c:v>77.7968073620383</c:v>
                </c:pt>
                <c:pt idx="13">
                  <c:v>76.365932037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59896"/>
        <c:axId val="68176403"/>
      </c:lineChart>
      <c:catAx>
        <c:axId val="41559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6403"/>
        <c:crossesAt val="100"/>
        <c:auto val="1"/>
        <c:lblAlgn val="ctr"/>
        <c:lblOffset val="100"/>
        <c:noMultiLvlLbl val="0"/>
      </c:catAx>
      <c:valAx>
        <c:axId val="6817640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8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124491347315"/>
          <c:y val="0.906321100009892"/>
          <c:w val="0.50954701963064"/>
          <c:h val="0.05579186863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</xdr:row>
      <xdr:rowOff>95040</xdr:rowOff>
    </xdr:from>
    <xdr:to>
      <xdr:col>12</xdr:col>
      <xdr:colOff>584280</xdr:colOff>
      <xdr:row>27</xdr:row>
      <xdr:rowOff>76320</xdr:rowOff>
    </xdr:to>
    <xdr:graphicFrame>
      <xdr:nvGraphicFramePr>
        <xdr:cNvPr id="0" name="Chart 1"/>
        <xdr:cNvGraphicFramePr/>
      </xdr:nvGraphicFramePr>
      <xdr:xfrm>
        <a:off x="613800" y="590400"/>
        <a:ext cx="80496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104760</xdr:rowOff>
    </xdr:from>
    <xdr:to>
      <xdr:col>13</xdr:col>
      <xdr:colOff>242280</xdr:colOff>
      <xdr:row>27</xdr:row>
      <xdr:rowOff>76320</xdr:rowOff>
    </xdr:to>
    <xdr:graphicFrame>
      <xdr:nvGraphicFramePr>
        <xdr:cNvPr id="9" name="Chart 1"/>
        <xdr:cNvGraphicFramePr/>
      </xdr:nvGraphicFramePr>
      <xdr:xfrm>
        <a:off x="694440" y="581040"/>
        <a:ext cx="805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</xdr:row>
      <xdr:rowOff>85680</xdr:rowOff>
    </xdr:from>
    <xdr:to>
      <xdr:col>13</xdr:col>
      <xdr:colOff>161640</xdr:colOff>
      <xdr:row>27</xdr:row>
      <xdr:rowOff>57240</xdr:rowOff>
    </xdr:to>
    <xdr:graphicFrame>
      <xdr:nvGraphicFramePr>
        <xdr:cNvPr id="10" name="Chart 1"/>
        <xdr:cNvGraphicFramePr/>
      </xdr:nvGraphicFramePr>
      <xdr:xfrm>
        <a:off x="613800" y="542880"/>
        <a:ext cx="805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85680</xdr:rowOff>
    </xdr:from>
    <xdr:to>
      <xdr:col>13</xdr:col>
      <xdr:colOff>222480</xdr:colOff>
      <xdr:row>27</xdr:row>
      <xdr:rowOff>57240</xdr:rowOff>
    </xdr:to>
    <xdr:graphicFrame>
      <xdr:nvGraphicFramePr>
        <xdr:cNvPr id="11" name="Chart 1"/>
        <xdr:cNvGraphicFramePr/>
      </xdr:nvGraphicFramePr>
      <xdr:xfrm>
        <a:off x="674640" y="542880"/>
        <a:ext cx="805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</xdr:row>
      <xdr:rowOff>95040</xdr:rowOff>
    </xdr:from>
    <xdr:to>
      <xdr:col>12</xdr:col>
      <xdr:colOff>554040</xdr:colOff>
      <xdr:row>27</xdr:row>
      <xdr:rowOff>76320</xdr:rowOff>
    </xdr:to>
    <xdr:graphicFrame>
      <xdr:nvGraphicFramePr>
        <xdr:cNvPr id="1" name="Chart 1"/>
        <xdr:cNvGraphicFramePr/>
      </xdr:nvGraphicFramePr>
      <xdr:xfrm>
        <a:off x="613800" y="590400"/>
        <a:ext cx="8049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38160</xdr:rowOff>
    </xdr:from>
    <xdr:to>
      <xdr:col>13</xdr:col>
      <xdr:colOff>212400</xdr:colOff>
      <xdr:row>27</xdr:row>
      <xdr:rowOff>9360</xdr:rowOff>
    </xdr:to>
    <xdr:graphicFrame>
      <xdr:nvGraphicFramePr>
        <xdr:cNvPr id="2" name="Chart 1"/>
        <xdr:cNvGraphicFramePr/>
      </xdr:nvGraphicFramePr>
      <xdr:xfrm>
        <a:off x="664200" y="533520"/>
        <a:ext cx="80506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76320</xdr:rowOff>
    </xdr:from>
    <xdr:to>
      <xdr:col>13</xdr:col>
      <xdr:colOff>222480</xdr:colOff>
      <xdr:row>27</xdr:row>
      <xdr:rowOff>47520</xdr:rowOff>
    </xdr:to>
    <xdr:graphicFrame>
      <xdr:nvGraphicFramePr>
        <xdr:cNvPr id="3" name="Chart 1"/>
        <xdr:cNvGraphicFramePr/>
      </xdr:nvGraphicFramePr>
      <xdr:xfrm>
        <a:off x="674640" y="571680"/>
        <a:ext cx="8050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3</xdr:row>
      <xdr:rowOff>95040</xdr:rowOff>
    </xdr:from>
    <xdr:to>
      <xdr:col>13</xdr:col>
      <xdr:colOff>182160</xdr:colOff>
      <xdr:row>27</xdr:row>
      <xdr:rowOff>66600</xdr:rowOff>
    </xdr:to>
    <xdr:graphicFrame>
      <xdr:nvGraphicFramePr>
        <xdr:cNvPr id="4" name="Chart 1"/>
        <xdr:cNvGraphicFramePr/>
      </xdr:nvGraphicFramePr>
      <xdr:xfrm>
        <a:off x="633600" y="590400"/>
        <a:ext cx="8051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3</xdr:row>
      <xdr:rowOff>57240</xdr:rowOff>
    </xdr:from>
    <xdr:to>
      <xdr:col>13</xdr:col>
      <xdr:colOff>191880</xdr:colOff>
      <xdr:row>27</xdr:row>
      <xdr:rowOff>28440</xdr:rowOff>
    </xdr:to>
    <xdr:graphicFrame>
      <xdr:nvGraphicFramePr>
        <xdr:cNvPr id="5" name="Chart 1"/>
        <xdr:cNvGraphicFramePr/>
      </xdr:nvGraphicFramePr>
      <xdr:xfrm>
        <a:off x="643680" y="552600"/>
        <a:ext cx="80506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</xdr:row>
      <xdr:rowOff>133200</xdr:rowOff>
    </xdr:from>
    <xdr:to>
      <xdr:col>13</xdr:col>
      <xdr:colOff>161640</xdr:colOff>
      <xdr:row>27</xdr:row>
      <xdr:rowOff>104760</xdr:rowOff>
    </xdr:to>
    <xdr:graphicFrame>
      <xdr:nvGraphicFramePr>
        <xdr:cNvPr id="6" name="Chart 1"/>
        <xdr:cNvGraphicFramePr/>
      </xdr:nvGraphicFramePr>
      <xdr:xfrm>
        <a:off x="613800" y="628560"/>
        <a:ext cx="805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85680</xdr:rowOff>
    </xdr:from>
    <xdr:to>
      <xdr:col>13</xdr:col>
      <xdr:colOff>222480</xdr:colOff>
      <xdr:row>27</xdr:row>
      <xdr:rowOff>57240</xdr:rowOff>
    </xdr:to>
    <xdr:graphicFrame>
      <xdr:nvGraphicFramePr>
        <xdr:cNvPr id="7" name="Chart 1"/>
        <xdr:cNvGraphicFramePr/>
      </xdr:nvGraphicFramePr>
      <xdr:xfrm>
        <a:off x="674640" y="581040"/>
        <a:ext cx="805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66600</xdr:rowOff>
    </xdr:from>
    <xdr:to>
      <xdr:col>13</xdr:col>
      <xdr:colOff>222480</xdr:colOff>
      <xdr:row>27</xdr:row>
      <xdr:rowOff>28800</xdr:rowOff>
    </xdr:to>
    <xdr:graphicFrame>
      <xdr:nvGraphicFramePr>
        <xdr:cNvPr id="8" name="Chart 1"/>
        <xdr:cNvGraphicFramePr/>
      </xdr:nvGraphicFramePr>
      <xdr:xfrm>
        <a:off x="674640" y="552240"/>
        <a:ext cx="8050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7"/>
    <col collapsed="false" customWidth="false" hidden="false" outlineLevel="0" max="20" min="3" style="1" width="9.28"/>
    <col collapsed="false" customWidth="false" hidden="true" outlineLevel="0" max="21" min="21" style="1" width="9.28"/>
    <col collapsed="false" customWidth="false" hidden="false" outlineLevel="0" max="257" min="22" style="1" width="9.28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4"/>
      <c r="C5" s="4" t="s">
        <v>2</v>
      </c>
      <c r="D5" s="5" t="n">
        <v>2000</v>
      </c>
      <c r="E5" s="5" t="n">
        <v>2005</v>
      </c>
      <c r="F5" s="5" t="n">
        <v>2010</v>
      </c>
      <c r="G5" s="5" t="n">
        <v>2011</v>
      </c>
      <c r="H5" s="5" t="n">
        <v>2012</v>
      </c>
      <c r="I5" s="5" t="n">
        <v>2013</v>
      </c>
      <c r="J5" s="5" t="n">
        <v>2014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6" t="s">
        <v>3</v>
      </c>
      <c r="C6" s="7" t="s">
        <v>4</v>
      </c>
      <c r="D6" s="8" t="n">
        <v>63</v>
      </c>
      <c r="E6" s="8" t="n">
        <v>54</v>
      </c>
      <c r="F6" s="8" t="n">
        <v>51</v>
      </c>
      <c r="G6" s="8" t="n">
        <v>51</v>
      </c>
      <c r="H6" s="8" t="n">
        <v>52</v>
      </c>
      <c r="I6" s="8" t="n">
        <v>51</v>
      </c>
      <c r="J6" s="7" t="s">
        <v>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9" t="s">
        <v>5</v>
      </c>
      <c r="C7" s="10" t="n">
        <v>254</v>
      </c>
      <c r="D7" s="10" t="n">
        <v>190</v>
      </c>
      <c r="E7" s="10" t="n">
        <v>146</v>
      </c>
      <c r="F7" s="10" t="n">
        <v>142</v>
      </c>
      <c r="G7" s="10" t="n">
        <v>143</v>
      </c>
      <c r="H7" s="10" t="n">
        <v>143</v>
      </c>
      <c r="I7" s="10" t="n">
        <v>138</v>
      </c>
      <c r="J7" s="10" t="n">
        <v>13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B8" s="11" t="s">
        <v>6</v>
      </c>
      <c r="C8" s="12" t="n">
        <v>29</v>
      </c>
      <c r="D8" s="12" t="n">
        <v>28</v>
      </c>
      <c r="E8" s="12" t="n">
        <v>25</v>
      </c>
      <c r="F8" s="12" t="n">
        <v>14</v>
      </c>
      <c r="G8" s="12" t="n">
        <v>12</v>
      </c>
      <c r="H8" s="12" t="n">
        <v>24</v>
      </c>
      <c r="I8" s="12" t="n">
        <v>16</v>
      </c>
      <c r="J8" s="12" t="n">
        <v>2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1" t="s">
        <v>7</v>
      </c>
      <c r="C9" s="13" t="n">
        <v>56</v>
      </c>
      <c r="D9" s="13" t="n">
        <v>65</v>
      </c>
      <c r="E9" s="13" t="n">
        <v>71</v>
      </c>
      <c r="F9" s="13" t="n">
        <v>67</v>
      </c>
      <c r="G9" s="13" t="n">
        <v>79</v>
      </c>
      <c r="H9" s="13" t="n">
        <v>88</v>
      </c>
      <c r="I9" s="13" t="n">
        <v>76</v>
      </c>
      <c r="J9" s="13" t="n">
        <v>6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1" t="s">
        <v>8</v>
      </c>
      <c r="C10" s="12" t="n">
        <v>156</v>
      </c>
      <c r="D10" s="12" t="n">
        <v>132</v>
      </c>
      <c r="E10" s="12" t="n">
        <v>111</v>
      </c>
      <c r="F10" s="12" t="n">
        <v>90</v>
      </c>
      <c r="G10" s="12" t="n">
        <v>88</v>
      </c>
      <c r="H10" s="12" t="n">
        <v>83</v>
      </c>
      <c r="I10" s="12" t="n">
        <v>87</v>
      </c>
      <c r="J10" s="12" t="n">
        <v>8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11" t="s">
        <v>9</v>
      </c>
      <c r="C11" s="13" t="n">
        <v>109</v>
      </c>
      <c r="D11" s="13" t="n">
        <v>110</v>
      </c>
      <c r="E11" s="13" t="n">
        <v>86</v>
      </c>
      <c r="F11" s="13" t="n">
        <v>83</v>
      </c>
      <c r="G11" s="13" t="n">
        <v>99</v>
      </c>
      <c r="H11" s="13" t="n">
        <v>86</v>
      </c>
      <c r="I11" s="13" t="n">
        <v>87</v>
      </c>
      <c r="J11" s="13" t="s">
        <v>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11" t="s">
        <v>10</v>
      </c>
      <c r="C12" s="13" t="s">
        <v>4</v>
      </c>
      <c r="D12" s="13" t="s">
        <v>4</v>
      </c>
      <c r="E12" s="13" t="n">
        <v>21</v>
      </c>
      <c r="F12" s="13" t="n">
        <v>31</v>
      </c>
      <c r="G12" s="13" t="n">
        <v>32</v>
      </c>
      <c r="H12" s="13" t="n">
        <v>28</v>
      </c>
      <c r="I12" s="13" t="n">
        <v>23</v>
      </c>
      <c r="J12" s="13" t="n">
        <v>2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11" t="s">
        <v>11</v>
      </c>
      <c r="C13" s="13" t="n">
        <v>72</v>
      </c>
      <c r="D13" s="13" t="n">
        <v>64</v>
      </c>
      <c r="E13" s="13" t="n">
        <v>57</v>
      </c>
      <c r="F13" s="13" t="n">
        <v>34</v>
      </c>
      <c r="G13" s="13" t="n">
        <v>23</v>
      </c>
      <c r="H13" s="13" t="n">
        <v>29</v>
      </c>
      <c r="I13" s="13" t="n">
        <v>44</v>
      </c>
      <c r="J13" s="13" t="s">
        <v>4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11" t="s">
        <v>12</v>
      </c>
      <c r="C14" s="12" t="n">
        <v>90</v>
      </c>
      <c r="D14" s="12" t="n">
        <v>82</v>
      </c>
      <c r="E14" s="12" t="n">
        <v>72</v>
      </c>
      <c r="F14" s="12" t="n">
        <v>71</v>
      </c>
      <c r="G14" s="12" t="n">
        <v>52</v>
      </c>
      <c r="H14" s="12" t="n">
        <v>50</v>
      </c>
      <c r="I14" s="12" t="n">
        <v>56</v>
      </c>
      <c r="J14" s="12" t="n">
        <v>5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11" t="s">
        <v>13</v>
      </c>
      <c r="C15" s="12" t="n">
        <v>35</v>
      </c>
      <c r="D15" s="12" t="n">
        <v>50</v>
      </c>
      <c r="E15" s="12" t="n">
        <v>45</v>
      </c>
      <c r="F15" s="12" t="n">
        <v>44</v>
      </c>
      <c r="G15" s="12" t="n">
        <v>35</v>
      </c>
      <c r="H15" s="12" t="n">
        <v>39</v>
      </c>
      <c r="I15" s="12" t="n">
        <v>36</v>
      </c>
      <c r="J15" s="12" t="n">
        <v>4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11" t="s">
        <v>14</v>
      </c>
      <c r="C16" s="13" t="n">
        <v>60</v>
      </c>
      <c r="D16" s="13" t="n">
        <v>64</v>
      </c>
      <c r="E16" s="13" t="n">
        <v>56</v>
      </c>
      <c r="F16" s="13" t="n">
        <v>46</v>
      </c>
      <c r="G16" s="13" t="n">
        <v>57</v>
      </c>
      <c r="H16" s="13" t="n">
        <v>44</v>
      </c>
      <c r="I16" s="13" t="n">
        <v>50</v>
      </c>
      <c r="J16" s="12" t="n">
        <v>5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11" t="s">
        <v>15</v>
      </c>
      <c r="C17" s="13" t="s">
        <v>4</v>
      </c>
      <c r="D17" s="13" t="n">
        <v>122</v>
      </c>
      <c r="E17" s="13" t="n">
        <v>110</v>
      </c>
      <c r="F17" s="13" t="n">
        <v>81</v>
      </c>
      <c r="G17" s="13" t="n">
        <v>94</v>
      </c>
      <c r="H17" s="13" t="n">
        <v>88</v>
      </c>
      <c r="I17" s="13" t="n">
        <v>51</v>
      </c>
      <c r="J17" s="13" t="n">
        <v>5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11" t="s">
        <v>16</v>
      </c>
      <c r="C18" s="12" t="n">
        <v>68</v>
      </c>
      <c r="D18" s="12" t="n">
        <v>71</v>
      </c>
      <c r="E18" s="12" t="n">
        <v>63</v>
      </c>
      <c r="F18" s="12" t="n">
        <v>59</v>
      </c>
      <c r="G18" s="12" t="n">
        <v>63</v>
      </c>
      <c r="H18" s="12" t="n">
        <v>80</v>
      </c>
      <c r="I18" s="12" t="n">
        <v>70</v>
      </c>
      <c r="J18" s="12" t="n">
        <v>6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11" t="s">
        <v>17</v>
      </c>
      <c r="C19" s="12" t="n">
        <v>207</v>
      </c>
      <c r="D19" s="12" t="n">
        <v>186</v>
      </c>
      <c r="E19" s="12" t="n">
        <v>152</v>
      </c>
      <c r="F19" s="12" t="n">
        <v>191</v>
      </c>
      <c r="G19" s="12" t="n">
        <v>199</v>
      </c>
      <c r="H19" s="12" t="n">
        <v>184</v>
      </c>
      <c r="I19" s="12" t="n">
        <v>179</v>
      </c>
      <c r="J19" s="12" t="n">
        <v>19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11" t="s">
        <v>18</v>
      </c>
      <c r="C20" s="12" t="n">
        <v>9</v>
      </c>
      <c r="D20" s="12" t="n">
        <v>11</v>
      </c>
      <c r="E20" s="12" t="n">
        <v>16</v>
      </c>
      <c r="F20" s="12" t="n">
        <v>29</v>
      </c>
      <c r="G20" s="12" t="n">
        <v>28</v>
      </c>
      <c r="H20" s="12" t="n">
        <v>24</v>
      </c>
      <c r="I20" s="12" t="n">
        <v>28</v>
      </c>
      <c r="J20" s="12" t="n">
        <v>28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11" t="s">
        <v>19</v>
      </c>
      <c r="C21" s="12" t="n">
        <v>26</v>
      </c>
      <c r="D21" s="12" t="n">
        <v>31</v>
      </c>
      <c r="E21" s="12" t="n">
        <v>35</v>
      </c>
      <c r="F21" s="12" t="n">
        <v>44</v>
      </c>
      <c r="G21" s="12" t="n">
        <v>40</v>
      </c>
      <c r="H21" s="12" t="n">
        <v>29</v>
      </c>
      <c r="I21" s="12" t="n">
        <v>31</v>
      </c>
      <c r="J21" s="12" t="n">
        <v>2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11" t="s">
        <v>20</v>
      </c>
      <c r="C22" s="12" t="n">
        <v>166</v>
      </c>
      <c r="D22" s="12" t="n">
        <v>157</v>
      </c>
      <c r="E22" s="12" t="n">
        <v>129</v>
      </c>
      <c r="F22" s="12" t="n">
        <v>127</v>
      </c>
      <c r="G22" s="12" t="n">
        <v>138</v>
      </c>
      <c r="H22" s="12" t="n">
        <v>125</v>
      </c>
      <c r="I22" s="12" t="n">
        <v>127</v>
      </c>
      <c r="J22" s="12" t="n">
        <v>12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11" t="s">
        <v>21</v>
      </c>
      <c r="C23" s="13" t="s">
        <v>4</v>
      </c>
      <c r="D23" s="13" t="n">
        <v>41</v>
      </c>
      <c r="E23" s="13" t="n">
        <v>20</v>
      </c>
      <c r="F23" s="13" t="n">
        <v>36</v>
      </c>
      <c r="G23" s="13" t="n">
        <v>30</v>
      </c>
      <c r="H23" s="13" t="n">
        <v>43</v>
      </c>
      <c r="I23" s="13" t="n">
        <v>38</v>
      </c>
      <c r="J23" s="13" t="n">
        <v>2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11" t="s">
        <v>22</v>
      </c>
      <c r="C24" s="12" t="n">
        <v>222</v>
      </c>
      <c r="D24" s="12" t="n">
        <v>257</v>
      </c>
      <c r="E24" s="12" t="n">
        <v>233</v>
      </c>
      <c r="F24" s="12" t="n">
        <v>169</v>
      </c>
      <c r="G24" s="12" t="n">
        <v>132</v>
      </c>
      <c r="H24" s="12" t="n">
        <v>141</v>
      </c>
      <c r="I24" s="12" t="n">
        <v>147</v>
      </c>
      <c r="J24" s="12" t="n">
        <v>147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11" t="s">
        <v>23</v>
      </c>
      <c r="C25" s="13" t="n">
        <v>321</v>
      </c>
      <c r="D25" s="13" t="n">
        <v>247</v>
      </c>
      <c r="E25" s="13" t="n">
        <v>198</v>
      </c>
      <c r="F25" s="13" t="n">
        <v>167</v>
      </c>
      <c r="G25" s="13" t="n">
        <v>159</v>
      </c>
      <c r="H25" s="13" t="n">
        <v>157</v>
      </c>
      <c r="I25" s="13" t="n">
        <v>146</v>
      </c>
      <c r="J25" s="13" t="n">
        <v>14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11" t="s">
        <v>24</v>
      </c>
      <c r="C26" s="12" t="n">
        <v>41</v>
      </c>
      <c r="D26" s="12" t="n">
        <v>34</v>
      </c>
      <c r="E26" s="12" t="n">
        <v>23</v>
      </c>
      <c r="F26" s="12" t="n">
        <v>35</v>
      </c>
      <c r="G26" s="12" t="n">
        <v>28</v>
      </c>
      <c r="H26" s="12" t="n">
        <v>38</v>
      </c>
      <c r="I26" s="12" t="n">
        <v>41</v>
      </c>
      <c r="J26" s="12" t="n">
        <v>3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11" t="s">
        <v>25</v>
      </c>
      <c r="C27" s="13" t="n">
        <v>33</v>
      </c>
      <c r="D27" s="13" t="n">
        <v>44</v>
      </c>
      <c r="E27" s="13" t="n">
        <v>45</v>
      </c>
      <c r="F27" s="13" t="n">
        <v>52</v>
      </c>
      <c r="G27" s="13" t="n">
        <v>53</v>
      </c>
      <c r="H27" s="13" t="n">
        <v>48</v>
      </c>
      <c r="I27" s="13" t="n">
        <v>55</v>
      </c>
      <c r="J27" s="13" t="n">
        <v>4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11" t="s">
        <v>26</v>
      </c>
      <c r="C28" s="13" t="n">
        <v>48</v>
      </c>
      <c r="D28" s="13" t="n">
        <v>46</v>
      </c>
      <c r="E28" s="13" t="n">
        <v>45</v>
      </c>
      <c r="F28" s="13" t="n">
        <v>42</v>
      </c>
      <c r="G28" s="13" t="n">
        <v>40</v>
      </c>
      <c r="H28" s="13" t="n">
        <v>42</v>
      </c>
      <c r="I28" s="13" t="n">
        <v>40</v>
      </c>
      <c r="J28" s="13" t="n">
        <v>43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11" t="s">
        <v>27</v>
      </c>
      <c r="C29" s="12" t="n">
        <v>15</v>
      </c>
      <c r="D29" s="12" t="n">
        <v>13</v>
      </c>
      <c r="E29" s="12" t="n">
        <v>12</v>
      </c>
      <c r="F29" s="12" t="n">
        <v>-1</v>
      </c>
      <c r="G29" s="12" t="n">
        <v>-11</v>
      </c>
      <c r="H29" s="12" t="n">
        <v>16</v>
      </c>
      <c r="I29" s="12" t="n">
        <v>4</v>
      </c>
      <c r="J29" s="12" t="n">
        <v>-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11" t="s">
        <v>28</v>
      </c>
      <c r="C30" s="13" t="n">
        <v>64</v>
      </c>
      <c r="D30" s="13" t="n">
        <v>86</v>
      </c>
      <c r="E30" s="13" t="n">
        <v>44</v>
      </c>
      <c r="F30" s="13" t="n">
        <v>46</v>
      </c>
      <c r="G30" s="13" t="n">
        <v>51</v>
      </c>
      <c r="H30" s="13" t="n">
        <v>58</v>
      </c>
      <c r="I30" s="13" t="n">
        <v>70</v>
      </c>
      <c r="J30" s="13" t="n">
        <v>4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11" t="s">
        <v>29</v>
      </c>
      <c r="C31" s="12" t="n">
        <v>43</v>
      </c>
      <c r="D31" s="12" t="n">
        <v>42</v>
      </c>
      <c r="E31" s="12" t="n">
        <v>35</v>
      </c>
      <c r="F31" s="12" t="n">
        <v>46</v>
      </c>
      <c r="G31" s="12" t="n">
        <v>34</v>
      </c>
      <c r="H31" s="12" t="n">
        <v>42</v>
      </c>
      <c r="I31" s="12" t="n">
        <v>49</v>
      </c>
      <c r="J31" s="12" t="n">
        <v>4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11" t="s">
        <v>30</v>
      </c>
      <c r="C32" s="13" t="n">
        <v>79</v>
      </c>
      <c r="D32" s="13" t="n">
        <v>55</v>
      </c>
      <c r="E32" s="13" t="n">
        <v>48</v>
      </c>
      <c r="F32" s="13" t="n">
        <v>56</v>
      </c>
      <c r="G32" s="13" t="n">
        <v>49</v>
      </c>
      <c r="H32" s="13" t="n">
        <v>46</v>
      </c>
      <c r="I32" s="13" t="n">
        <v>45</v>
      </c>
      <c r="J32" s="13" t="n">
        <v>4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14" t="s">
        <v>31</v>
      </c>
      <c r="C33" s="15" t="n">
        <v>57</v>
      </c>
      <c r="D33" s="15" t="n">
        <v>50</v>
      </c>
      <c r="E33" s="15" t="n">
        <v>41</v>
      </c>
      <c r="F33" s="15" t="n">
        <v>38</v>
      </c>
      <c r="G33" s="15" t="n">
        <v>37</v>
      </c>
      <c r="H33" s="16" t="n">
        <v>27</v>
      </c>
      <c r="I33" s="16" t="n">
        <v>30</v>
      </c>
      <c r="J33" s="16" t="n">
        <v>3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17" t="s">
        <v>32</v>
      </c>
      <c r="C34" s="18" t="n">
        <v>84</v>
      </c>
      <c r="D34" s="18" t="n">
        <v>77</v>
      </c>
      <c r="E34" s="18" t="n">
        <v>67</v>
      </c>
      <c r="F34" s="18" t="n">
        <v>66</v>
      </c>
      <c r="G34" s="18" t="n">
        <v>64</v>
      </c>
      <c r="H34" s="18" t="n">
        <v>65</v>
      </c>
      <c r="I34" s="18" t="n">
        <v>66</v>
      </c>
      <c r="J34" s="18" t="n">
        <v>6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19" t="s">
        <v>33</v>
      </c>
      <c r="C35" s="20" t="n">
        <v>104</v>
      </c>
      <c r="D35" s="20" t="n">
        <v>90</v>
      </c>
      <c r="E35" s="20" t="n">
        <v>98</v>
      </c>
      <c r="F35" s="20" t="n">
        <v>84</v>
      </c>
      <c r="G35" s="20" t="n">
        <v>99</v>
      </c>
      <c r="H35" s="20" t="n">
        <v>91</v>
      </c>
      <c r="I35" s="20" t="n">
        <v>104</v>
      </c>
      <c r="J35" s="20" t="n">
        <v>9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17" t="s">
        <v>34</v>
      </c>
      <c r="C36" s="18" t="n">
        <v>73</v>
      </c>
      <c r="D36" s="18" t="n">
        <v>62</v>
      </c>
      <c r="E36" s="18" t="n">
        <v>60</v>
      </c>
      <c r="F36" s="18" t="n">
        <v>65</v>
      </c>
      <c r="G36" s="18" t="n">
        <v>61</v>
      </c>
      <c r="H36" s="18" t="n">
        <v>58</v>
      </c>
      <c r="I36" s="18" t="n">
        <v>61</v>
      </c>
      <c r="J36" s="18" t="s">
        <v>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4" hidden="false" customHeight="true" outlineLevel="0" collapsed="false">
      <c r="B38" s="21" t="s">
        <v>35</v>
      </c>
      <c r="C38" s="21"/>
      <c r="D38" s="21"/>
      <c r="E38" s="21"/>
      <c r="F38" s="21"/>
      <c r="G38" s="21"/>
      <c r="H38" s="21"/>
      <c r="I38" s="21"/>
      <c r="J38" s="2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2" t="s">
        <v>3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" hidden="false" customHeight="false" outlineLevel="0" collapsed="false">
      <c r="D41" s="24"/>
    </row>
    <row r="47" customFormat="false" ht="12" hidden="true" customHeight="true" outlineLevel="0" collapsed="false">
      <c r="B47" s="25" t="s">
        <v>37</v>
      </c>
      <c r="C47" s="25"/>
      <c r="D47" s="25"/>
      <c r="E47" s="25"/>
      <c r="F47" s="25"/>
      <c r="G47" s="25"/>
      <c r="H47" s="25"/>
      <c r="I47" s="25"/>
      <c r="J47" s="25"/>
    </row>
    <row r="48" customFormat="false" ht="12" hidden="false" customHeight="false" outlineLevel="0" collapsed="false">
      <c r="B48" s="26"/>
    </row>
    <row r="55" customFormat="false" ht="12" hidden="false" customHeight="false" outlineLevel="0" collapsed="false">
      <c r="B55" s="1" t="s">
        <v>38</v>
      </c>
    </row>
  </sheetData>
  <mergeCells count="2">
    <mergeCell ref="B38:J38"/>
    <mergeCell ref="B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2" customFormat="false" ht="15" hidden="false" customHeight="false" outlineLevel="0" collapsed="false">
      <c r="B2" s="62" t="s">
        <v>136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" hidden="false" customHeight="false" outlineLevel="0" collapsed="false">
      <c r="B3" s="45" t="s">
        <v>78</v>
      </c>
    </row>
    <row r="23" customFormat="false" ht="12" hidden="false" customHeight="false" outlineLevel="0" collapsed="false">
      <c r="C23" s="68"/>
    </row>
    <row r="24" customFormat="false" ht="12" hidden="false" customHeight="false" outlineLevel="0" collapsed="false">
      <c r="C24" s="68"/>
    </row>
    <row r="25" customFormat="false" ht="12" hidden="false" customHeight="false" outlineLevel="0" collapsed="false">
      <c r="C25" s="68"/>
    </row>
    <row r="26" customFormat="false" ht="12" hidden="false" customHeight="false" outlineLevel="0" collapsed="false">
      <c r="C26" s="104"/>
    </row>
    <row r="27" customFormat="false" ht="12" hidden="false" customHeight="false" outlineLevel="0" collapsed="false">
      <c r="C27" s="104"/>
    </row>
    <row r="28" customFormat="false" ht="12" hidden="false" customHeight="false" outlineLevel="0" collapsed="false">
      <c r="C28" s="104"/>
    </row>
    <row r="29" customFormat="false" ht="24" hidden="false" customHeight="true" outlineLevel="0" collapsed="false">
      <c r="B29" s="49" t="s">
        <v>11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50" t="s">
        <v>67</v>
      </c>
    </row>
    <row r="31" customFormat="false" ht="12" hidden="false" customHeight="false" outlineLevel="0" collapsed="false">
      <c r="C31" s="104"/>
    </row>
    <row r="32" customFormat="false" ht="12" hidden="false" customHeight="false" outlineLevel="0" collapsed="false">
      <c r="C32" s="104"/>
    </row>
    <row r="33" customFormat="false" ht="12" hidden="false" customHeight="false" outlineLevel="0" collapsed="false">
      <c r="C33" s="104"/>
    </row>
    <row r="34" customFormat="false" ht="12" hidden="false" customHeight="false" outlineLevel="0" collapsed="false">
      <c r="C34" s="104"/>
    </row>
    <row r="36" customFormat="false" ht="12" hidden="false" customHeight="false" outlineLevel="0" collapsed="false">
      <c r="B36" s="66"/>
    </row>
    <row r="47" customFormat="false" ht="12" hidden="false" customHeight="false" outlineLevel="0" collapsed="false">
      <c r="I47" s="48"/>
      <c r="J47" s="99"/>
      <c r="K47" s="99"/>
      <c r="L47" s="99"/>
      <c r="M47" s="99"/>
      <c r="N47" s="48"/>
      <c r="O47" s="48"/>
      <c r="P47" s="99"/>
      <c r="Q47" s="99"/>
      <c r="R47" s="99"/>
      <c r="S47" s="99"/>
      <c r="T47" s="99"/>
      <c r="U47" s="99"/>
      <c r="V47" s="99"/>
    </row>
    <row r="48" customFormat="false" ht="12" hidden="false" customHeight="false" outlineLevel="0" collapsed="false">
      <c r="I48" s="48"/>
      <c r="J48" s="48"/>
      <c r="K48" s="48"/>
      <c r="L48" s="48"/>
      <c r="M48" s="48"/>
      <c r="N48" s="48"/>
      <c r="O48" s="48"/>
      <c r="P48" s="99"/>
      <c r="Q48" s="99"/>
      <c r="R48" s="99"/>
      <c r="S48" s="99"/>
      <c r="T48" s="99"/>
      <c r="U48" s="99"/>
      <c r="V48" s="99"/>
    </row>
    <row r="49" customFormat="false" ht="12" hidden="false" customHeight="false" outlineLevel="0" collapsed="false">
      <c r="I49" s="48"/>
      <c r="J49" s="48"/>
      <c r="K49" s="48"/>
      <c r="L49" s="48"/>
      <c r="M49" s="48"/>
      <c r="N49" s="48"/>
      <c r="O49" s="48"/>
      <c r="P49" s="99"/>
      <c r="Q49" s="99"/>
      <c r="R49" s="99"/>
      <c r="S49" s="99"/>
      <c r="T49" s="99"/>
      <c r="U49" s="99"/>
      <c r="V49" s="99"/>
    </row>
    <row r="50" customFormat="false" ht="12" hidden="false" customHeight="false" outlineLevel="0" collapsed="false">
      <c r="I50" s="48"/>
      <c r="J50" s="48"/>
      <c r="K50" s="48"/>
      <c r="L50" s="48"/>
      <c r="M50" s="48"/>
      <c r="N50" s="48"/>
      <c r="O50" s="48"/>
      <c r="P50" s="99"/>
      <c r="Q50" s="99"/>
      <c r="R50" s="99"/>
      <c r="S50" s="99"/>
      <c r="T50" s="99"/>
      <c r="U50" s="99"/>
      <c r="V50" s="99"/>
    </row>
    <row r="51" customFormat="false" ht="12" hidden="false" customHeight="false" outlineLevel="0" collapsed="false">
      <c r="I51" s="48"/>
      <c r="J51" s="48"/>
      <c r="K51" s="48"/>
      <c r="L51" s="48"/>
      <c r="M51" s="48"/>
      <c r="N51" s="48"/>
      <c r="O51" s="48"/>
      <c r="P51" s="99"/>
      <c r="Q51" s="99"/>
      <c r="R51" s="99"/>
      <c r="S51" s="99"/>
      <c r="T51" s="99"/>
      <c r="U51" s="99"/>
      <c r="V51" s="99"/>
    </row>
    <row r="52" customFormat="false" ht="12" hidden="false" customHeight="false" outlineLevel="0" collapsed="false">
      <c r="I52" s="48"/>
      <c r="J52" s="48"/>
      <c r="K52" s="48"/>
      <c r="L52" s="48"/>
      <c r="M52" s="48"/>
      <c r="N52" s="48"/>
      <c r="O52" s="48"/>
      <c r="P52" s="99"/>
      <c r="Q52" s="99"/>
      <c r="R52" s="99"/>
      <c r="S52" s="99"/>
      <c r="T52" s="99"/>
      <c r="U52" s="99"/>
      <c r="V52" s="99"/>
    </row>
    <row r="53" customFormat="false" ht="12" hidden="false" customHeight="false" outlineLevel="0" collapsed="false">
      <c r="I53" s="48"/>
      <c r="J53" s="48"/>
      <c r="K53" s="48"/>
      <c r="L53" s="48"/>
      <c r="M53" s="48"/>
      <c r="N53" s="48"/>
      <c r="O53" s="48"/>
      <c r="P53" s="99"/>
      <c r="Q53" s="99"/>
      <c r="R53" s="99"/>
      <c r="S53" s="99"/>
      <c r="T53" s="99"/>
      <c r="U53" s="99"/>
      <c r="V53" s="99"/>
    </row>
    <row r="54" customFormat="false" ht="12" hidden="false" customHeight="false" outlineLevel="0" collapsed="false">
      <c r="A54" s="45" t="s">
        <v>130</v>
      </c>
      <c r="I54" s="48"/>
      <c r="J54" s="48"/>
      <c r="K54" s="48"/>
      <c r="L54" s="48"/>
      <c r="M54" s="48"/>
      <c r="N54" s="48"/>
      <c r="O54" s="48"/>
      <c r="P54" s="99"/>
      <c r="Q54" s="99"/>
      <c r="R54" s="99"/>
      <c r="S54" s="99"/>
      <c r="T54" s="99"/>
      <c r="U54" s="99"/>
      <c r="V54" s="99"/>
    </row>
    <row r="55" customFormat="false" ht="12" hidden="false" customHeight="false" outlineLevel="0" collapsed="false">
      <c r="I55" s="48"/>
      <c r="J55" s="48"/>
      <c r="K55" s="48"/>
      <c r="L55" s="48"/>
      <c r="M55" s="48"/>
      <c r="N55" s="48"/>
      <c r="O55" s="48"/>
      <c r="P55" s="99"/>
      <c r="Q55" s="99"/>
      <c r="R55" s="99"/>
      <c r="S55" s="99"/>
      <c r="T55" s="99"/>
      <c r="U55" s="99"/>
      <c r="V55" s="99"/>
    </row>
    <row r="56" customFormat="false" ht="12" hidden="false" customHeight="false" outlineLevel="0" collapsed="false"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99"/>
      <c r="V56" s="99"/>
    </row>
    <row r="57" customFormat="false" ht="12" hidden="false" customHeight="false" outlineLevel="0" collapsed="false"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99"/>
      <c r="V57" s="99"/>
    </row>
    <row r="58" customFormat="false" ht="12" hidden="false" customHeight="false" outlineLevel="0" collapsed="false">
      <c r="C58" s="105"/>
      <c r="D58" s="105"/>
      <c r="E58" s="105"/>
      <c r="F58" s="105"/>
      <c r="I58" s="48"/>
      <c r="J58" s="48"/>
      <c r="K58" s="48"/>
      <c r="M58" s="48"/>
      <c r="N58" s="48"/>
      <c r="O58" s="48"/>
      <c r="P58" s="48"/>
      <c r="Q58" s="48"/>
      <c r="R58" s="48"/>
      <c r="S58" s="48"/>
      <c r="T58" s="48"/>
      <c r="U58" s="99"/>
      <c r="V58" s="99"/>
    </row>
    <row r="59" customFormat="false" ht="12" hidden="false" customHeight="false" outlineLevel="0" collapsed="false">
      <c r="I59" s="48"/>
      <c r="J59" s="48"/>
      <c r="K59" s="48"/>
      <c r="M59" s="48"/>
      <c r="N59" s="48"/>
      <c r="O59" s="48"/>
      <c r="P59" s="48"/>
      <c r="Q59" s="48"/>
      <c r="R59" s="48"/>
      <c r="S59" s="48"/>
      <c r="T59" s="48"/>
      <c r="U59" s="99"/>
      <c r="V59" s="99"/>
    </row>
    <row r="60" customFormat="false" ht="12" hidden="false" customHeight="false" outlineLevel="0" collapsed="false">
      <c r="I60" s="48"/>
      <c r="J60" s="48"/>
      <c r="K60" s="48"/>
      <c r="M60" s="48"/>
      <c r="N60" s="48"/>
      <c r="O60" s="48"/>
      <c r="P60" s="48"/>
      <c r="Q60" s="48"/>
      <c r="R60" s="48"/>
      <c r="S60" s="48"/>
      <c r="T60" s="48"/>
      <c r="U60" s="99"/>
      <c r="V60" s="99"/>
    </row>
    <row r="61" customFormat="false" ht="60" hidden="false" customHeight="false" outlineLevel="0" collapsed="false">
      <c r="A61" s="48"/>
      <c r="B61" s="107"/>
      <c r="C61" s="108" t="s">
        <v>131</v>
      </c>
      <c r="D61" s="108" t="s">
        <v>133</v>
      </c>
      <c r="E61" s="108" t="s">
        <v>132</v>
      </c>
      <c r="F61" s="108" t="s">
        <v>134</v>
      </c>
      <c r="H61" s="108" t="s">
        <v>131</v>
      </c>
      <c r="I61" s="108" t="s">
        <v>133</v>
      </c>
      <c r="J61" s="108" t="s">
        <v>132</v>
      </c>
      <c r="K61" s="108" t="s">
        <v>134</v>
      </c>
      <c r="M61" s="48"/>
      <c r="N61" s="48"/>
      <c r="O61" s="48"/>
      <c r="P61" s="48"/>
      <c r="Q61" s="48"/>
      <c r="R61" s="48"/>
      <c r="S61" s="48"/>
      <c r="T61" s="48"/>
      <c r="U61" s="99"/>
      <c r="V61" s="99"/>
      <c r="W61" s="99"/>
      <c r="X61" s="99"/>
    </row>
    <row r="62" customFormat="false" ht="12" hidden="false" customHeight="false" outlineLevel="0" collapsed="false">
      <c r="A62" s="48"/>
      <c r="B62" s="55" t="s">
        <v>137</v>
      </c>
      <c r="C62" s="111" t="n">
        <v>1005320.8</v>
      </c>
      <c r="D62" s="111" t="n">
        <v>949307.8</v>
      </c>
      <c r="E62" s="111" t="n">
        <v>605959.8</v>
      </c>
      <c r="F62" s="111" t="n">
        <v>71327</v>
      </c>
      <c r="G62" s="48" t="n">
        <v>2631915.4</v>
      </c>
      <c r="H62" s="48" t="n">
        <v>38.1973067979313</v>
      </c>
      <c r="I62" s="48" t="n">
        <v>36.069084895358</v>
      </c>
      <c r="J62" s="48" t="n">
        <v>23.0235287957964</v>
      </c>
      <c r="K62" s="48" t="n">
        <v>2.71007951091437</v>
      </c>
      <c r="M62" s="48"/>
      <c r="N62" s="48"/>
      <c r="O62" s="48"/>
      <c r="P62" s="48"/>
      <c r="Q62" s="48"/>
      <c r="R62" s="48"/>
      <c r="S62" s="48"/>
      <c r="T62" s="48"/>
      <c r="U62" s="99"/>
      <c r="V62" s="99"/>
      <c r="W62" s="99"/>
      <c r="X62" s="99"/>
    </row>
    <row r="63" customFormat="false" ht="12" hidden="false" customHeight="false" outlineLevel="0" collapsed="false">
      <c r="A63" s="48"/>
      <c r="B63" s="55"/>
      <c r="C63" s="111"/>
      <c r="D63" s="111"/>
      <c r="E63" s="111"/>
      <c r="F63" s="111"/>
      <c r="G63" s="48"/>
      <c r="H63" s="48"/>
      <c r="I63" s="48"/>
      <c r="J63" s="48"/>
      <c r="K63" s="48"/>
      <c r="M63" s="48"/>
      <c r="N63" s="48"/>
      <c r="O63" s="48"/>
      <c r="P63" s="48"/>
      <c r="Q63" s="48"/>
      <c r="R63" s="48"/>
      <c r="S63" s="48"/>
      <c r="T63" s="48"/>
      <c r="U63" s="99"/>
      <c r="V63" s="99"/>
      <c r="W63" s="99"/>
      <c r="X63" s="99"/>
    </row>
    <row r="64" customFormat="false" ht="12" hidden="false" customHeight="false" outlineLevel="0" collapsed="false">
      <c r="A64" s="48"/>
      <c r="B64" s="55" t="s">
        <v>21</v>
      </c>
      <c r="C64" s="111" t="n">
        <v>40060.1666666667</v>
      </c>
      <c r="D64" s="111" t="n">
        <v>5792.83333333333</v>
      </c>
      <c r="E64" s="111" t="n">
        <v>15272.5</v>
      </c>
      <c r="F64" s="111" t="n">
        <v>975.666666666667</v>
      </c>
      <c r="G64" s="48" t="n">
        <v>62101.1666666667</v>
      </c>
      <c r="H64" s="48" t="n">
        <v>64.5079131631988</v>
      </c>
      <c r="I64" s="48" t="n">
        <v>9.32805878579844</v>
      </c>
      <c r="J64" s="48" t="n">
        <v>24.5929357204776</v>
      </c>
      <c r="K64" s="48" t="n">
        <v>1.57109233052519</v>
      </c>
      <c r="M64" s="48"/>
      <c r="N64" s="48"/>
      <c r="O64" s="48"/>
      <c r="P64" s="48"/>
      <c r="Q64" s="48"/>
      <c r="R64" s="48"/>
      <c r="S64" s="48"/>
      <c r="T64" s="48"/>
      <c r="U64" s="99"/>
      <c r="V64" s="99"/>
      <c r="W64" s="99"/>
      <c r="X64" s="99"/>
    </row>
    <row r="65" customFormat="false" ht="12" hidden="false" customHeight="false" outlineLevel="0" collapsed="false">
      <c r="A65" s="48"/>
      <c r="B65" s="55" t="s">
        <v>18</v>
      </c>
      <c r="C65" s="111" t="n">
        <v>6700.83333333333</v>
      </c>
      <c r="D65" s="111" t="n">
        <v>3760.33333333333</v>
      </c>
      <c r="E65" s="111" t="n">
        <v>178.166666666667</v>
      </c>
      <c r="F65" s="111" t="n">
        <v>192.833333333333</v>
      </c>
      <c r="G65" s="48" t="n">
        <v>10832.1666666667</v>
      </c>
      <c r="H65" s="48" t="n">
        <v>61.8605080547136</v>
      </c>
      <c r="I65" s="48" t="n">
        <v>34.7145077162156</v>
      </c>
      <c r="J65" s="48" t="n">
        <v>1.64479251611712</v>
      </c>
      <c r="K65" s="48" t="n">
        <v>1.7801917129537</v>
      </c>
      <c r="M65" s="48"/>
      <c r="N65" s="48"/>
      <c r="O65" s="48"/>
      <c r="P65" s="48"/>
      <c r="Q65" s="48"/>
      <c r="R65" s="48"/>
      <c r="S65" s="48"/>
      <c r="T65" s="48"/>
      <c r="U65" s="99"/>
      <c r="V65" s="99"/>
      <c r="W65" s="99"/>
      <c r="X65" s="99"/>
    </row>
    <row r="66" customFormat="false" ht="12" hidden="false" customHeight="false" outlineLevel="0" collapsed="false">
      <c r="A66" s="48"/>
      <c r="B66" s="55" t="s">
        <v>29</v>
      </c>
      <c r="C66" s="111" t="n">
        <v>12765</v>
      </c>
      <c r="D66" s="111" t="n">
        <v>5092.5</v>
      </c>
      <c r="E66" s="111" t="n">
        <v>2369.66666666667</v>
      </c>
      <c r="F66" s="111" t="n">
        <v>683.833333333333</v>
      </c>
      <c r="G66" s="48" t="n">
        <v>20911</v>
      </c>
      <c r="H66" s="48" t="n">
        <v>61.0444263784611</v>
      </c>
      <c r="I66" s="48" t="n">
        <v>24.35321122854</v>
      </c>
      <c r="J66" s="48" t="n">
        <v>11.3321537308912</v>
      </c>
      <c r="K66" s="48" t="n">
        <v>3.27020866210766</v>
      </c>
      <c r="M66" s="48"/>
      <c r="N66" s="48"/>
      <c r="O66" s="48"/>
      <c r="P66" s="48"/>
      <c r="Q66" s="48"/>
      <c r="R66" s="48"/>
      <c r="S66" s="48"/>
      <c r="T66" s="48"/>
      <c r="U66" s="99"/>
      <c r="V66" s="99"/>
      <c r="W66" s="99"/>
      <c r="X66" s="99"/>
    </row>
    <row r="67" customFormat="false" ht="12" hidden="false" customHeight="false" outlineLevel="0" collapsed="false">
      <c r="A67" s="48"/>
      <c r="B67" s="55" t="s">
        <v>7</v>
      </c>
      <c r="C67" s="111" t="n">
        <v>25442.6666666667</v>
      </c>
      <c r="D67" s="111" t="n">
        <v>13746.1666666667</v>
      </c>
      <c r="E67" s="111" t="n">
        <v>7702.83333333333</v>
      </c>
      <c r="F67" s="111" t="n">
        <v>1111.5</v>
      </c>
      <c r="G67" s="48" t="n">
        <v>48003.1666666667</v>
      </c>
      <c r="H67" s="48" t="n">
        <v>53.0020588919481</v>
      </c>
      <c r="I67" s="48" t="n">
        <v>28.6359580444346</v>
      </c>
      <c r="J67" s="48" t="n">
        <v>16.0465108204667</v>
      </c>
      <c r="K67" s="48" t="n">
        <v>2.31547224315063</v>
      </c>
      <c r="M67" s="48"/>
      <c r="N67" s="48"/>
      <c r="O67" s="48"/>
      <c r="P67" s="48"/>
      <c r="Q67" s="48"/>
      <c r="R67" s="48"/>
      <c r="S67" s="48"/>
      <c r="T67" s="48"/>
      <c r="U67" s="99"/>
      <c r="V67" s="99"/>
      <c r="W67" s="99"/>
      <c r="X67" s="99"/>
    </row>
    <row r="68" customFormat="false" ht="12" hidden="false" customHeight="false" outlineLevel="0" collapsed="false">
      <c r="A68" s="48"/>
      <c r="B68" s="55" t="s">
        <v>15</v>
      </c>
      <c r="C68" s="111" t="n">
        <v>9170.5</v>
      </c>
      <c r="D68" s="111" t="n">
        <v>3168.83333333333</v>
      </c>
      <c r="E68" s="111" t="n">
        <v>4227.83333333333</v>
      </c>
      <c r="F68" s="111" t="n">
        <v>938.166666666667</v>
      </c>
      <c r="G68" s="48" t="n">
        <v>17505.3333333333</v>
      </c>
      <c r="H68" s="48" t="n">
        <v>52.3868916139843</v>
      </c>
      <c r="I68" s="48" t="n">
        <v>18.1021022164674</v>
      </c>
      <c r="J68" s="48" t="n">
        <v>24.1516871048823</v>
      </c>
      <c r="K68" s="48" t="n">
        <v>5.35931906466601</v>
      </c>
      <c r="M68" s="48"/>
      <c r="N68" s="48"/>
      <c r="O68" s="48"/>
      <c r="P68" s="48"/>
      <c r="Q68" s="48"/>
      <c r="R68" s="48"/>
      <c r="S68" s="48"/>
      <c r="T68" s="48"/>
      <c r="U68" s="99"/>
      <c r="V68" s="99"/>
      <c r="W68" s="99"/>
      <c r="X68" s="99"/>
    </row>
    <row r="69" customFormat="false" ht="12" hidden="false" customHeight="false" outlineLevel="0" collapsed="false">
      <c r="A69" s="48"/>
      <c r="B69" s="55" t="s">
        <v>30</v>
      </c>
      <c r="C69" s="111" t="n">
        <v>11270.8333333333</v>
      </c>
      <c r="D69" s="111" t="n">
        <v>8998.16666666667</v>
      </c>
      <c r="E69" s="111" t="n">
        <v>1591.66666666667</v>
      </c>
      <c r="F69" s="111" t="n">
        <v>354.666666666667</v>
      </c>
      <c r="G69" s="48" t="n">
        <v>22215.3333333333</v>
      </c>
      <c r="H69" s="48" t="n">
        <v>50.7344776880833</v>
      </c>
      <c r="I69" s="48" t="n">
        <v>40.5043063349638</v>
      </c>
      <c r="J69" s="48" t="n">
        <v>7.16472106352969</v>
      </c>
      <c r="K69" s="48" t="n">
        <v>1.59649491342316</v>
      </c>
      <c r="M69" s="48"/>
      <c r="N69" s="48"/>
      <c r="O69" s="48"/>
      <c r="P69" s="48"/>
      <c r="Q69" s="48"/>
      <c r="R69" s="48"/>
      <c r="S69" s="48"/>
      <c r="T69" s="48"/>
      <c r="U69" s="99"/>
      <c r="V69" s="99"/>
      <c r="W69" s="99"/>
      <c r="X69" s="99"/>
    </row>
    <row r="70" customFormat="false" ht="12" hidden="false" customHeight="false" outlineLevel="0" collapsed="false">
      <c r="A70" s="48"/>
      <c r="B70" s="55" t="s">
        <v>6</v>
      </c>
      <c r="C70" s="111" t="n">
        <v>30114.3333333333</v>
      </c>
      <c r="D70" s="111" t="n">
        <v>5019</v>
      </c>
      <c r="E70" s="111" t="n">
        <v>23727.5</v>
      </c>
      <c r="F70" s="111" t="n">
        <v>1566.66666666667</v>
      </c>
      <c r="G70" s="48" t="n">
        <v>60427.5</v>
      </c>
      <c r="H70" s="48" t="n">
        <v>49.8354777763987</v>
      </c>
      <c r="I70" s="48" t="n">
        <v>8.30582102519548</v>
      </c>
      <c r="J70" s="48" t="n">
        <v>39.2660626370444</v>
      </c>
      <c r="K70" s="48" t="n">
        <v>2.59263856136141</v>
      </c>
      <c r="M70" s="48"/>
      <c r="N70" s="48"/>
      <c r="O70" s="48"/>
      <c r="P70" s="48"/>
      <c r="Q70" s="48"/>
      <c r="R70" s="48"/>
      <c r="S70" s="48"/>
      <c r="T70" s="48"/>
      <c r="U70" s="99"/>
      <c r="V70" s="99"/>
      <c r="W70" s="99"/>
      <c r="X70" s="99"/>
    </row>
    <row r="71" customFormat="false" ht="12" hidden="false" customHeight="false" outlineLevel="0" collapsed="false">
      <c r="A71" s="48"/>
      <c r="B71" s="55" t="s">
        <v>25</v>
      </c>
      <c r="C71" s="111" t="n">
        <v>112106.666666667</v>
      </c>
      <c r="D71" s="111" t="n">
        <v>61263.6666666667</v>
      </c>
      <c r="E71" s="111" t="n">
        <v>40791.8333333333</v>
      </c>
      <c r="F71" s="111" t="n">
        <v>10881.5</v>
      </c>
      <c r="G71" s="48" t="n">
        <v>225043.666666667</v>
      </c>
      <c r="H71" s="48" t="n">
        <v>49.8155172847936</v>
      </c>
      <c r="I71" s="48" t="n">
        <v>27.2230130152519</v>
      </c>
      <c r="J71" s="48" t="n">
        <v>18.1261858809624</v>
      </c>
      <c r="K71" s="48" t="n">
        <v>4.83528381899217</v>
      </c>
      <c r="M71" s="48"/>
      <c r="N71" s="48"/>
      <c r="O71" s="48"/>
      <c r="P71" s="48"/>
      <c r="Q71" s="48"/>
      <c r="R71" s="48"/>
      <c r="S71" s="48"/>
      <c r="T71" s="48"/>
      <c r="U71" s="99"/>
      <c r="V71" s="99"/>
      <c r="W71" s="99"/>
      <c r="X71" s="99"/>
    </row>
    <row r="72" customFormat="false" ht="12" hidden="false" customHeight="false" outlineLevel="0" collapsed="false">
      <c r="A72" s="48"/>
      <c r="B72" s="55" t="s">
        <v>8</v>
      </c>
      <c r="C72" s="111" t="n">
        <v>30133</v>
      </c>
      <c r="D72" s="111" t="n">
        <v>22698.8333333333</v>
      </c>
      <c r="E72" s="111" t="n">
        <v>6738.66666666667</v>
      </c>
      <c r="F72" s="111" t="n">
        <v>1944.66666666667</v>
      </c>
      <c r="G72" s="48" t="n">
        <v>61515.1666666667</v>
      </c>
      <c r="H72" s="48" t="n">
        <v>48.9846677377666</v>
      </c>
      <c r="I72" s="48" t="n">
        <v>36.8995721922236</v>
      </c>
      <c r="J72" s="48" t="n">
        <v>10.9544800604729</v>
      </c>
      <c r="K72" s="48" t="n">
        <v>3.16128000953694</v>
      </c>
      <c r="M72" s="48"/>
      <c r="N72" s="48"/>
      <c r="O72" s="48"/>
      <c r="P72" s="48"/>
      <c r="Q72" s="48"/>
      <c r="R72" s="48"/>
      <c r="S72" s="48"/>
      <c r="T72" s="48"/>
      <c r="U72" s="99"/>
      <c r="V72" s="99"/>
      <c r="W72" s="99"/>
      <c r="X72" s="99"/>
    </row>
    <row r="73" customFormat="false" ht="12" hidden="false" customHeight="false" outlineLevel="0" collapsed="false">
      <c r="A73" s="48"/>
      <c r="B73" s="55" t="s">
        <v>27</v>
      </c>
      <c r="C73" s="111" t="n">
        <v>64041.5</v>
      </c>
      <c r="D73" s="111" t="n">
        <v>38680.1666666667</v>
      </c>
      <c r="E73" s="111" t="n">
        <v>24679.6666666667</v>
      </c>
      <c r="F73" s="111" t="n">
        <v>3393.5</v>
      </c>
      <c r="G73" s="48" t="n">
        <v>130794.833333333</v>
      </c>
      <c r="H73" s="48" t="n">
        <v>48.9633255136225</v>
      </c>
      <c r="I73" s="48" t="n">
        <v>29.5731610193573</v>
      </c>
      <c r="J73" s="48" t="n">
        <v>18.8689920218561</v>
      </c>
      <c r="K73" s="48" t="n">
        <v>2.59452144516412</v>
      </c>
      <c r="M73" s="48"/>
      <c r="N73" s="48"/>
      <c r="O73" s="48"/>
      <c r="P73" s="48"/>
      <c r="Q73" s="48"/>
      <c r="R73" s="48"/>
      <c r="S73" s="48"/>
      <c r="T73" s="48"/>
      <c r="U73" s="99"/>
      <c r="V73" s="99"/>
      <c r="W73" s="99"/>
      <c r="X73" s="99"/>
    </row>
    <row r="74" customFormat="false" ht="12" hidden="false" customHeight="false" outlineLevel="0" collapsed="false">
      <c r="A74" s="48"/>
      <c r="B74" s="55" t="s">
        <v>19</v>
      </c>
      <c r="C74" s="111" t="n">
        <v>15035</v>
      </c>
      <c r="D74" s="111" t="n">
        <v>13989.8333333333</v>
      </c>
      <c r="E74" s="111" t="n">
        <v>2471.83333333333</v>
      </c>
      <c r="F74" s="111" t="n">
        <v>866.166666666667</v>
      </c>
      <c r="G74" s="48" t="n">
        <v>32362.8333333333</v>
      </c>
      <c r="H74" s="48" t="n">
        <v>46.4576134145651</v>
      </c>
      <c r="I74" s="48" t="n">
        <v>43.22808571561</v>
      </c>
      <c r="J74" s="48" t="n">
        <v>7.63787678252316</v>
      </c>
      <c r="K74" s="48" t="n">
        <v>2.67642408730179</v>
      </c>
      <c r="M74" s="48"/>
      <c r="N74" s="48"/>
      <c r="O74" s="48"/>
      <c r="P74" s="48"/>
      <c r="Q74" s="48"/>
      <c r="R74" s="48"/>
      <c r="S74" s="48"/>
      <c r="T74" s="48"/>
      <c r="U74" s="99"/>
      <c r="V74" s="99"/>
      <c r="W74" s="99"/>
      <c r="X74" s="99"/>
    </row>
    <row r="75" customFormat="false" ht="12" hidden="false" customHeight="false" outlineLevel="0" collapsed="false">
      <c r="A75" s="48"/>
      <c r="B75" s="55" t="s">
        <v>9</v>
      </c>
      <c r="C75" s="111" t="n">
        <v>159803.8</v>
      </c>
      <c r="D75" s="111" t="n">
        <v>137267.8</v>
      </c>
      <c r="E75" s="111" t="n">
        <v>63912.2</v>
      </c>
      <c r="F75" s="111" t="n">
        <v>2505.6</v>
      </c>
      <c r="G75" s="48" t="n">
        <v>363489.4</v>
      </c>
      <c r="H75" s="48" t="n">
        <v>43.9638129750139</v>
      </c>
      <c r="I75" s="48" t="n">
        <v>37.7639072831285</v>
      </c>
      <c r="J75" s="48" t="n">
        <v>17.5829611537503</v>
      </c>
      <c r="K75" s="48" t="n">
        <v>0.689318588107384</v>
      </c>
      <c r="M75" s="48"/>
      <c r="N75" s="48"/>
      <c r="O75" s="48"/>
      <c r="P75" s="48"/>
      <c r="Q75" s="48"/>
      <c r="R75" s="48"/>
      <c r="S75" s="48"/>
      <c r="T75" s="48"/>
      <c r="U75" s="99"/>
      <c r="V75" s="99"/>
      <c r="W75" s="99"/>
      <c r="X75" s="99"/>
    </row>
    <row r="76" customFormat="false" ht="12" hidden="false" customHeight="false" outlineLevel="0" collapsed="false">
      <c r="A76" s="48"/>
      <c r="B76" s="55" t="s">
        <v>24</v>
      </c>
      <c r="C76" s="111" t="n">
        <v>70591.6</v>
      </c>
      <c r="D76" s="111" t="n">
        <v>29503.8307692308</v>
      </c>
      <c r="E76" s="111" t="n">
        <v>39890.2769230769</v>
      </c>
      <c r="F76" s="111" t="n">
        <v>28685.6461538462</v>
      </c>
      <c r="G76" s="48" t="n">
        <v>168671.353846154</v>
      </c>
      <c r="H76" s="48" t="n">
        <v>41.8515642344266</v>
      </c>
      <c r="I76" s="48" t="n">
        <v>17.4919036910923</v>
      </c>
      <c r="J76" s="48" t="n">
        <v>23.6497045962298</v>
      </c>
      <c r="K76" s="48" t="n">
        <v>17.0068274782513</v>
      </c>
      <c r="M76" s="48"/>
      <c r="N76" s="48"/>
      <c r="O76" s="48"/>
      <c r="P76" s="48"/>
      <c r="Q76" s="48"/>
      <c r="R76" s="48"/>
      <c r="S76" s="48"/>
      <c r="T76" s="48"/>
      <c r="U76" s="99"/>
      <c r="V76" s="99"/>
      <c r="W76" s="99"/>
      <c r="X76" s="99"/>
    </row>
    <row r="77" customFormat="false" ht="12" hidden="false" customHeight="false" outlineLevel="0" collapsed="false">
      <c r="A77" s="48"/>
      <c r="B77" s="55" t="s">
        <v>31</v>
      </c>
      <c r="C77" s="111" t="n">
        <v>16233</v>
      </c>
      <c r="D77" s="111" t="n">
        <v>16922.5</v>
      </c>
      <c r="E77" s="111" t="n">
        <v>3704.5</v>
      </c>
      <c r="F77" s="111" t="n">
        <v>1948.83333333333</v>
      </c>
      <c r="G77" s="48" t="n">
        <v>38808.8333333333</v>
      </c>
      <c r="H77" s="48" t="n">
        <v>41.8281061442197</v>
      </c>
      <c r="I77" s="48" t="n">
        <v>43.6047635203326</v>
      </c>
      <c r="J77" s="48" t="n">
        <v>9.54550725135601</v>
      </c>
      <c r="K77" s="48" t="n">
        <v>5.02162308409168</v>
      </c>
      <c r="M77" s="48"/>
      <c r="N77" s="48"/>
      <c r="O77" s="48"/>
      <c r="P77" s="48"/>
      <c r="Q77" s="48"/>
      <c r="R77" s="48"/>
      <c r="S77" s="48"/>
      <c r="T77" s="48"/>
      <c r="U77" s="99"/>
      <c r="V77" s="99"/>
      <c r="W77" s="99"/>
      <c r="X77" s="99"/>
    </row>
    <row r="78" customFormat="false" ht="12" hidden="false" customHeight="false" outlineLevel="0" collapsed="false">
      <c r="A78" s="48"/>
      <c r="B78" s="55" t="s">
        <v>14</v>
      </c>
      <c r="C78" s="111" t="n">
        <v>194906.833333333</v>
      </c>
      <c r="D78" s="111" t="n">
        <v>199198.666666667</v>
      </c>
      <c r="E78" s="111" t="n">
        <v>64170</v>
      </c>
      <c r="F78" s="111" t="n">
        <v>30036.6666666667</v>
      </c>
      <c r="G78" s="48" t="n">
        <v>488312.166666667</v>
      </c>
      <c r="H78" s="48" t="n">
        <v>39.9143921937913</v>
      </c>
      <c r="I78" s="48" t="n">
        <v>40.7933040101056</v>
      </c>
      <c r="J78" s="48" t="n">
        <v>13.1411839352764</v>
      </c>
      <c r="K78" s="48" t="n">
        <v>6.15111986082673</v>
      </c>
      <c r="M78" s="48"/>
      <c r="N78" s="48"/>
      <c r="O78" s="48"/>
      <c r="P78" s="48"/>
      <c r="Q78" s="48"/>
      <c r="R78" s="48"/>
      <c r="S78" s="48"/>
      <c r="T78" s="48"/>
      <c r="U78" s="99"/>
      <c r="V78" s="99"/>
      <c r="W78" s="99"/>
      <c r="X78" s="99"/>
    </row>
    <row r="79" customFormat="false" ht="12" hidden="false" customHeight="false" outlineLevel="0" collapsed="false">
      <c r="A79" s="48"/>
      <c r="B79" s="55" t="s">
        <v>13</v>
      </c>
      <c r="C79" s="111" t="n">
        <v>88684.3333333333</v>
      </c>
      <c r="D79" s="111" t="n">
        <v>42437.3333333333</v>
      </c>
      <c r="E79" s="111" t="n">
        <v>115989.166666667</v>
      </c>
      <c r="F79" s="111" t="n">
        <v>3984.66666666667</v>
      </c>
      <c r="G79" s="48" t="n">
        <v>251095.5</v>
      </c>
      <c r="H79" s="48" t="n">
        <v>35.3189656259604</v>
      </c>
      <c r="I79" s="48" t="n">
        <v>16.9008737047591</v>
      </c>
      <c r="J79" s="48" t="n">
        <v>46.193247854568</v>
      </c>
      <c r="K79" s="48" t="n">
        <v>1.5869128147126</v>
      </c>
      <c r="M79" s="48"/>
      <c r="N79" s="48"/>
      <c r="O79" s="48"/>
      <c r="P79" s="48"/>
      <c r="Q79" s="48"/>
      <c r="R79" s="48"/>
      <c r="S79" s="48"/>
      <c r="T79" s="48"/>
      <c r="U79" s="99"/>
      <c r="V79" s="99"/>
      <c r="W79" s="99"/>
      <c r="X79" s="99"/>
    </row>
    <row r="80" customFormat="false" ht="12" hidden="false" customHeight="false" outlineLevel="0" collapsed="false">
      <c r="A80" s="48"/>
      <c r="B80" s="55" t="s">
        <v>32</v>
      </c>
      <c r="C80" s="111" t="n">
        <v>72697.6666666667</v>
      </c>
      <c r="D80" s="111" t="n">
        <v>113463</v>
      </c>
      <c r="E80" s="111" t="n">
        <v>26226</v>
      </c>
      <c r="F80" s="111" t="n">
        <v>1961</v>
      </c>
      <c r="G80" s="48" t="n">
        <v>214347.666666667</v>
      </c>
      <c r="H80" s="48" t="n">
        <v>33.9157723511491</v>
      </c>
      <c r="I80" s="48" t="n">
        <v>52.9340961646422</v>
      </c>
      <c r="J80" s="48" t="n">
        <v>12.2352626496206</v>
      </c>
      <c r="K80" s="48" t="n">
        <v>0.914868834588045</v>
      </c>
      <c r="M80" s="48"/>
      <c r="N80" s="48"/>
      <c r="O80" s="48"/>
      <c r="P80" s="48"/>
      <c r="Q80" s="48"/>
      <c r="R80" s="48"/>
      <c r="S80" s="48"/>
      <c r="T80" s="48"/>
      <c r="U80" s="99"/>
      <c r="V80" s="99"/>
      <c r="W80" s="99"/>
      <c r="X80" s="99"/>
    </row>
    <row r="81" customFormat="false" ht="12" hidden="false" customHeight="false" outlineLevel="0" collapsed="false">
      <c r="A81" s="48"/>
      <c r="B81" s="55" t="s">
        <v>12</v>
      </c>
      <c r="C81" s="111" t="n">
        <v>18657.6666666667</v>
      </c>
      <c r="D81" s="111" t="n">
        <v>3389.5</v>
      </c>
      <c r="E81" s="111" t="n">
        <v>39871.6666666667</v>
      </c>
      <c r="F81" s="111" t="n">
        <v>873.166666666667</v>
      </c>
      <c r="G81" s="48" t="n">
        <v>62792</v>
      </c>
      <c r="H81" s="48" t="n">
        <v>29.7134454495265</v>
      </c>
      <c r="I81" s="48" t="n">
        <v>5.39798063447573</v>
      </c>
      <c r="J81" s="48" t="n">
        <v>63.498003992016</v>
      </c>
      <c r="K81" s="48" t="n">
        <v>1.39056992398182</v>
      </c>
      <c r="M81" s="48"/>
      <c r="N81" s="48"/>
      <c r="O81" s="48"/>
      <c r="P81" s="48"/>
      <c r="Q81" s="48"/>
      <c r="R81" s="48"/>
      <c r="S81" s="48"/>
      <c r="T81" s="48"/>
      <c r="U81" s="99"/>
      <c r="V81" s="99"/>
      <c r="W81" s="99"/>
      <c r="X81" s="99"/>
    </row>
    <row r="82" customFormat="false" ht="12" hidden="false" customHeight="false" outlineLevel="0" collapsed="false">
      <c r="A82" s="48"/>
      <c r="B82" s="55" t="s">
        <v>5</v>
      </c>
      <c r="C82" s="111" t="n">
        <v>10804.5</v>
      </c>
      <c r="D82" s="111" t="n">
        <v>19292.6666666667</v>
      </c>
      <c r="E82" s="111" t="n">
        <v>5745.33333333333</v>
      </c>
      <c r="F82" s="111" t="n">
        <v>630.5</v>
      </c>
      <c r="G82" s="48" t="n">
        <v>36473</v>
      </c>
      <c r="H82" s="48" t="n">
        <v>29.6232829764483</v>
      </c>
      <c r="I82" s="48" t="n">
        <v>52.8957493671118</v>
      </c>
      <c r="J82" s="48" t="n">
        <v>15.7522916495307</v>
      </c>
      <c r="K82" s="48" t="n">
        <v>1.72867600690922</v>
      </c>
      <c r="M82" s="48"/>
      <c r="N82" s="48"/>
      <c r="O82" s="48"/>
      <c r="P82" s="48"/>
      <c r="Q82" s="48"/>
      <c r="R82" s="48"/>
      <c r="S82" s="48"/>
      <c r="T82" s="48"/>
      <c r="U82" s="99"/>
      <c r="V82" s="99"/>
      <c r="W82" s="99"/>
      <c r="X82" s="99"/>
    </row>
    <row r="83" customFormat="false" ht="12" hidden="false" customHeight="false" outlineLevel="0" collapsed="false">
      <c r="A83" s="48"/>
      <c r="B83" s="55" t="s">
        <v>20</v>
      </c>
      <c r="C83" s="111" t="n">
        <v>600.5</v>
      </c>
      <c r="D83" s="111" t="n">
        <v>1383.16666666667</v>
      </c>
      <c r="E83" s="111" t="n">
        <v>155.333333333333</v>
      </c>
      <c r="F83" s="111" t="n">
        <v>35.6666666666667</v>
      </c>
      <c r="G83" s="48" t="n">
        <v>2174.66666666667</v>
      </c>
      <c r="H83" s="48" t="n">
        <v>27.613427345187</v>
      </c>
      <c r="I83" s="48" t="n">
        <v>63.6036174126303</v>
      </c>
      <c r="J83" s="48" t="n">
        <v>7.14285714285714</v>
      </c>
      <c r="K83" s="48" t="n">
        <v>1.64009809932557</v>
      </c>
      <c r="M83" s="48"/>
      <c r="N83" s="48"/>
      <c r="O83" s="48"/>
      <c r="P83" s="48"/>
      <c r="Q83" s="48"/>
      <c r="R83" s="48"/>
      <c r="S83" s="48"/>
      <c r="T83" s="48"/>
      <c r="U83" s="99"/>
      <c r="V83" s="99"/>
      <c r="W83" s="99"/>
      <c r="X83" s="99"/>
    </row>
    <row r="84" customFormat="false" ht="12" hidden="false" customHeight="false" outlineLevel="0" collapsed="false">
      <c r="A84" s="48"/>
      <c r="B84" s="55" t="s">
        <v>10</v>
      </c>
      <c r="C84" s="111" t="n">
        <v>3582.66666666667</v>
      </c>
      <c r="D84" s="111" t="n">
        <v>8140.5</v>
      </c>
      <c r="E84" s="111" t="n">
        <v>1739.5</v>
      </c>
      <c r="F84" s="111" t="n">
        <v>327.5</v>
      </c>
      <c r="G84" s="48" t="n">
        <v>13790.1666666667</v>
      </c>
      <c r="H84" s="48" t="n">
        <v>25.9798648795639</v>
      </c>
      <c r="I84" s="48" t="n">
        <v>59.0311937249973</v>
      </c>
      <c r="J84" s="48" t="n">
        <v>12.6140607437667</v>
      </c>
      <c r="K84" s="48" t="n">
        <v>2.37488065167209</v>
      </c>
      <c r="M84" s="48"/>
      <c r="N84" s="48"/>
      <c r="O84" s="48"/>
      <c r="P84" s="48"/>
      <c r="Q84" s="48"/>
      <c r="R84" s="48"/>
      <c r="S84" s="48"/>
      <c r="T84" s="48"/>
      <c r="U84" s="99"/>
      <c r="V84" s="99"/>
      <c r="W84" s="99"/>
      <c r="X84" s="99"/>
    </row>
    <row r="85" customFormat="false" ht="12" hidden="false" customHeight="false" outlineLevel="0" collapsed="false">
      <c r="A85" s="48"/>
      <c r="B85" s="55" t="s">
        <v>16</v>
      </c>
      <c r="C85" s="111" t="n">
        <v>63212.6666666667</v>
      </c>
      <c r="D85" s="111" t="n">
        <v>68142.3333333333</v>
      </c>
      <c r="E85" s="111" t="n">
        <v>129591.666666667</v>
      </c>
      <c r="F85" s="111" t="n">
        <v>3653.83333333333</v>
      </c>
      <c r="G85" s="48" t="n">
        <v>264600.5</v>
      </c>
      <c r="H85" s="48" t="n">
        <v>23.889851556088</v>
      </c>
      <c r="I85" s="48" t="n">
        <v>25.7529117795822</v>
      </c>
      <c r="J85" s="48" t="n">
        <v>48.9763498809211</v>
      </c>
      <c r="K85" s="48" t="n">
        <v>1.3808867834087</v>
      </c>
      <c r="M85" s="48"/>
      <c r="N85" s="48"/>
      <c r="O85" s="48"/>
      <c r="P85" s="48"/>
      <c r="Q85" s="48"/>
      <c r="R85" s="48"/>
      <c r="S85" s="48"/>
      <c r="T85" s="48"/>
      <c r="U85" s="99"/>
      <c r="V85" s="99"/>
      <c r="W85" s="99"/>
      <c r="X85" s="99"/>
    </row>
    <row r="86" customFormat="false" ht="12" hidden="false" customHeight="false" outlineLevel="0" collapsed="false">
      <c r="A86" s="48"/>
      <c r="B86" s="55" t="s">
        <v>28</v>
      </c>
      <c r="C86" s="111" t="n">
        <v>1753.66666666667</v>
      </c>
      <c r="D86" s="111" t="n">
        <v>5788.33333333333</v>
      </c>
      <c r="E86" s="111" t="n">
        <v>277.666666666667</v>
      </c>
      <c r="F86" s="111" t="n">
        <v>0</v>
      </c>
      <c r="G86" s="48" t="n">
        <v>7819.66666666667</v>
      </c>
      <c r="H86" s="48" t="n">
        <v>22.4263608849482</v>
      </c>
      <c r="I86" s="48" t="n">
        <v>74.0227631186325</v>
      </c>
      <c r="J86" s="48" t="n">
        <v>3.55087599641929</v>
      </c>
      <c r="K86" s="48" t="n">
        <v>0</v>
      </c>
      <c r="M86" s="48"/>
      <c r="N86" s="48"/>
      <c r="O86" s="48"/>
      <c r="P86" s="48"/>
      <c r="Q86" s="48"/>
      <c r="R86" s="48"/>
      <c r="S86" s="48"/>
      <c r="T86" s="48"/>
      <c r="U86" s="99"/>
      <c r="V86" s="99"/>
      <c r="W86" s="99"/>
      <c r="X86" s="99"/>
    </row>
    <row r="87" customFormat="false" ht="12" hidden="false" customHeight="false" outlineLevel="0" collapsed="false">
      <c r="A87" s="48"/>
      <c r="B87" s="55" t="s">
        <v>17</v>
      </c>
      <c r="C87" s="111" t="n">
        <v>218.166666666667</v>
      </c>
      <c r="D87" s="111" t="n">
        <v>318</v>
      </c>
      <c r="E87" s="111" t="n">
        <v>610.5</v>
      </c>
      <c r="F87" s="111" t="n">
        <v>12.1666666666667</v>
      </c>
      <c r="G87" s="48" t="n">
        <v>1158.83333333333</v>
      </c>
      <c r="H87" s="48" t="n">
        <v>18.8264058679707</v>
      </c>
      <c r="I87" s="48" t="n">
        <v>27.4413922048037</v>
      </c>
      <c r="J87" s="48" t="n">
        <v>52.6822954120524</v>
      </c>
      <c r="K87" s="48" t="n">
        <v>1.04990651517331</v>
      </c>
      <c r="M87" s="48"/>
      <c r="N87" s="48"/>
      <c r="O87" s="48"/>
      <c r="P87" s="48"/>
      <c r="Q87" s="48"/>
      <c r="R87" s="48"/>
      <c r="S87" s="48"/>
      <c r="T87" s="48"/>
      <c r="U87" s="99"/>
      <c r="V87" s="99"/>
      <c r="W87" s="99"/>
      <c r="X87" s="99"/>
    </row>
    <row r="88" customFormat="false" ht="12" hidden="false" customHeight="false" outlineLevel="0" collapsed="false">
      <c r="A88" s="48"/>
      <c r="B88" s="55" t="s">
        <v>26</v>
      </c>
      <c r="C88" s="111" t="n">
        <v>4799</v>
      </c>
      <c r="D88" s="111" t="n">
        <v>13381</v>
      </c>
      <c r="E88" s="111" t="n">
        <v>6083.66666666667</v>
      </c>
      <c r="F88" s="111" t="n">
        <v>1777.83333333333</v>
      </c>
      <c r="G88" s="48" t="n">
        <v>26041.5</v>
      </c>
      <c r="H88" s="48" t="n">
        <v>18.4282779409788</v>
      </c>
      <c r="I88" s="48" t="n">
        <v>51.3833688535607</v>
      </c>
      <c r="J88" s="48" t="n">
        <v>23.3614295131489</v>
      </c>
      <c r="K88" s="48" t="n">
        <v>6.82692369231163</v>
      </c>
      <c r="M88" s="48"/>
      <c r="N88" s="48"/>
      <c r="O88" s="48"/>
      <c r="P88" s="48"/>
      <c r="Q88" s="48"/>
      <c r="R88" s="48"/>
      <c r="S88" s="48"/>
      <c r="T88" s="48"/>
      <c r="U88" s="99"/>
      <c r="V88" s="99"/>
      <c r="W88" s="99"/>
      <c r="X88" s="99"/>
    </row>
    <row r="89" customFormat="false" ht="12" hidden="false" customHeight="false" outlineLevel="0" collapsed="false">
      <c r="A89" s="48"/>
      <c r="B89" s="55" t="s">
        <v>23</v>
      </c>
      <c r="C89" s="111" t="n">
        <v>5298.83333333333</v>
      </c>
      <c r="D89" s="111" t="n">
        <v>40272.1666666667</v>
      </c>
      <c r="E89" s="111" t="n">
        <v>9984.66666666667</v>
      </c>
      <c r="F89" s="111" t="n">
        <v>636</v>
      </c>
      <c r="G89" s="48" t="n">
        <v>56191.6666666667</v>
      </c>
      <c r="H89" s="48" t="n">
        <v>9.42992733204805</v>
      </c>
      <c r="I89" s="48" t="n">
        <v>71.6692866676553</v>
      </c>
      <c r="J89" s="48" t="n">
        <v>17.768945573187</v>
      </c>
      <c r="K89" s="48" t="n">
        <v>1.1318404271096</v>
      </c>
      <c r="M89" s="48"/>
      <c r="N89" s="48"/>
      <c r="O89" s="48"/>
      <c r="P89" s="48"/>
      <c r="Q89" s="48"/>
      <c r="R89" s="48"/>
      <c r="S89" s="48"/>
      <c r="T89" s="48"/>
      <c r="U89" s="99"/>
      <c r="V89" s="99"/>
      <c r="W89" s="99"/>
      <c r="X89" s="99"/>
    </row>
    <row r="90" customFormat="false" ht="12" hidden="false" customHeight="false" outlineLevel="0" collapsed="false">
      <c r="A90" s="48"/>
      <c r="B90" s="55" t="s">
        <v>11</v>
      </c>
      <c r="C90" s="111" t="n">
        <v>7748.4</v>
      </c>
      <c r="D90" s="111" t="n">
        <v>77259.6</v>
      </c>
      <c r="E90" s="111" t="n">
        <v>630.8</v>
      </c>
      <c r="F90" s="111" t="n">
        <v>0</v>
      </c>
      <c r="G90" s="48" t="n">
        <v>85638.8</v>
      </c>
      <c r="H90" s="48" t="n">
        <v>9.04776806774499</v>
      </c>
      <c r="I90" s="48" t="n">
        <v>90.2156499156924</v>
      </c>
      <c r="J90" s="48" t="n">
        <v>0.736582016562586</v>
      </c>
      <c r="K90" s="48" t="n">
        <v>0</v>
      </c>
      <c r="M90" s="48"/>
      <c r="N90" s="48"/>
      <c r="O90" s="48"/>
      <c r="P90" s="48"/>
      <c r="Q90" s="48"/>
      <c r="R90" s="48"/>
      <c r="S90" s="48"/>
      <c r="T90" s="48"/>
      <c r="U90" s="99"/>
      <c r="V90" s="99"/>
      <c r="W90" s="99"/>
      <c r="X90" s="99"/>
    </row>
    <row r="91" customFormat="false" ht="12" hidden="false" customHeight="false" outlineLevel="0" collapsed="false">
      <c r="A91" s="48"/>
      <c r="B91" s="55" t="s">
        <v>22</v>
      </c>
      <c r="C91" s="111" t="n">
        <v>0</v>
      </c>
      <c r="D91" s="111" t="n">
        <v>183.166666666667</v>
      </c>
      <c r="E91" s="111" t="n">
        <v>84.8333333333333</v>
      </c>
      <c r="F91" s="111" t="n">
        <v>0</v>
      </c>
      <c r="G91" s="48" t="n">
        <v>268</v>
      </c>
      <c r="H91" s="48" t="n">
        <v>0</v>
      </c>
      <c r="I91" s="48" t="n">
        <v>68.3457711442786</v>
      </c>
      <c r="J91" s="48" t="n">
        <v>31.6542288557214</v>
      </c>
      <c r="K91" s="48" t="n">
        <v>0</v>
      </c>
      <c r="M91" s="48"/>
      <c r="N91" s="48"/>
      <c r="O91" s="48"/>
      <c r="P91" s="48"/>
      <c r="Q91" s="48"/>
      <c r="R91" s="48"/>
      <c r="S91" s="48"/>
      <c r="T91" s="48"/>
      <c r="U91" s="99"/>
      <c r="V91" s="99"/>
      <c r="W91" s="99"/>
      <c r="X91" s="99"/>
    </row>
    <row r="92" customFormat="false" ht="12" hidden="false" customHeight="false" outlineLevel="0" collapsed="false">
      <c r="A92" s="48"/>
      <c r="B92" s="55"/>
      <c r="C92" s="111"/>
      <c r="D92" s="111"/>
      <c r="E92" s="111"/>
      <c r="F92" s="111"/>
      <c r="G92" s="48"/>
      <c r="H92" s="48"/>
      <c r="I92" s="48"/>
      <c r="J92" s="48"/>
      <c r="K92" s="48"/>
      <c r="M92" s="48"/>
      <c r="N92" s="48"/>
      <c r="O92" s="48"/>
      <c r="P92" s="48"/>
      <c r="Q92" s="48"/>
      <c r="R92" s="48"/>
      <c r="S92" s="48"/>
      <c r="T92" s="48"/>
      <c r="U92" s="99"/>
      <c r="V92" s="99"/>
      <c r="W92" s="99"/>
      <c r="X92" s="99"/>
    </row>
    <row r="93" customFormat="false" ht="12" hidden="false" customHeight="false" outlineLevel="0" collapsed="false">
      <c r="A93" s="48"/>
      <c r="B93" s="55" t="s">
        <v>33</v>
      </c>
      <c r="C93" s="111" t="n">
        <v>3384.33333333333</v>
      </c>
      <c r="D93" s="111" t="n">
        <v>8892</v>
      </c>
      <c r="E93" s="111" t="n">
        <v>325</v>
      </c>
      <c r="F93" s="111" t="n">
        <v>229.5</v>
      </c>
      <c r="G93" s="48" t="n">
        <v>12830.8333333333</v>
      </c>
      <c r="H93" s="48" t="n">
        <v>26.3765668636747</v>
      </c>
      <c r="I93" s="48" t="n">
        <v>69.3018120413068</v>
      </c>
      <c r="J93" s="48" t="n">
        <v>2.53296096642203</v>
      </c>
      <c r="K93" s="48" t="n">
        <v>1.78866012859648</v>
      </c>
      <c r="M93" s="48"/>
      <c r="N93" s="48"/>
      <c r="O93" s="48"/>
      <c r="P93" s="48"/>
      <c r="Q93" s="48"/>
      <c r="R93" s="48"/>
      <c r="S93" s="48"/>
      <c r="T93" s="48"/>
      <c r="U93" s="99"/>
      <c r="V93" s="99"/>
      <c r="W93" s="99"/>
      <c r="X93" s="99"/>
    </row>
    <row r="94" customFormat="false" ht="12" hidden="false" customHeight="false" outlineLevel="0" collapsed="false">
      <c r="A94" s="48"/>
      <c r="B94" s="55" t="s">
        <v>34</v>
      </c>
      <c r="C94" s="111" t="n">
        <v>3175.6</v>
      </c>
      <c r="D94" s="111" t="n">
        <v>20046.8</v>
      </c>
      <c r="E94" s="111" t="n">
        <v>1533</v>
      </c>
      <c r="F94" s="111" t="n">
        <v>27.4</v>
      </c>
      <c r="G94" s="48" t="n">
        <v>24782.8</v>
      </c>
      <c r="H94" s="48" t="n">
        <v>12.8137256484336</v>
      </c>
      <c r="I94" s="48" t="n">
        <v>80.8899720774085</v>
      </c>
      <c r="J94" s="48" t="n">
        <v>6.18574172409897</v>
      </c>
      <c r="K94" s="48" t="n">
        <v>0.110560550058912</v>
      </c>
      <c r="M94" s="48"/>
      <c r="N94" s="48"/>
      <c r="O94" s="48"/>
      <c r="P94" s="48"/>
      <c r="Q94" s="48"/>
      <c r="R94" s="48"/>
      <c r="S94" s="48"/>
      <c r="T94" s="48"/>
      <c r="U94" s="99"/>
      <c r="V94" s="99"/>
      <c r="W94" s="99"/>
      <c r="X94" s="99"/>
    </row>
    <row r="95" customFormat="false" ht="12" hidden="false" customHeight="false" outlineLevel="0" collapsed="false">
      <c r="A95" s="48"/>
      <c r="M95" s="48"/>
      <c r="N95" s="48"/>
      <c r="O95" s="48"/>
      <c r="P95" s="48"/>
      <c r="Q95" s="48"/>
      <c r="R95" s="48"/>
      <c r="S95" s="48"/>
      <c r="T95" s="48"/>
    </row>
    <row r="96" customFormat="false" ht="12" hidden="false" customHeight="false" outlineLevel="0" collapsed="false">
      <c r="A96" s="48"/>
      <c r="M96" s="48"/>
      <c r="N96" s="48"/>
      <c r="O96" s="48"/>
      <c r="P96" s="48"/>
      <c r="Q96" s="48"/>
    </row>
    <row r="97" customFormat="false" ht="12" hidden="false" customHeight="false" outlineLevel="0" collapsed="false">
      <c r="A97" s="48"/>
      <c r="M97" s="48"/>
      <c r="N97" s="48"/>
      <c r="O97" s="48"/>
      <c r="P97" s="48"/>
      <c r="Q97" s="48"/>
    </row>
    <row r="98" customFormat="false" ht="12" hidden="false" customHeight="false" outlineLevel="0" collapsed="false">
      <c r="M98" s="48"/>
      <c r="N98" s="48"/>
      <c r="O98" s="48"/>
      <c r="P98" s="48"/>
      <c r="Q98" s="48"/>
    </row>
    <row r="99" customFormat="false" ht="12" hidden="false" customHeight="false" outlineLevel="0" collapsed="false">
      <c r="M99" s="48"/>
      <c r="N99" s="48"/>
      <c r="O99" s="48"/>
      <c r="P99" s="48"/>
      <c r="Q99" s="48"/>
    </row>
  </sheetData>
  <mergeCells count="1">
    <mergeCell ref="B29:M29"/>
  </mergeCells>
  <conditionalFormatting sqref="I62:I94">
    <cfRule type="cellIs" priority="2" operator="greaterThan" aboveAverage="0" equalAverage="0" bottom="0" percent="0" rank="0" text="" dxfId="5">
      <formula>49.9</formula>
    </cfRule>
  </conditionalFormatting>
  <conditionalFormatting sqref="H62:H94">
    <cfRule type="cellIs" priority="3" operator="greaterThan" aboveAverage="0" equalAverage="0" bottom="0" percent="0" rank="0" text="" dxfId="6">
      <formula>4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104" width="9.28"/>
  </cols>
  <sheetData>
    <row r="1" customFormat="false" ht="12.75" hidden="false" customHeight="true" outlineLevel="0" collapsed="false"/>
    <row r="2" s="45" customFormat="true" ht="12.75" hidden="false" customHeight="true" outlineLevel="0" collapsed="false">
      <c r="A2" s="102"/>
      <c r="B2" s="62" t="s">
        <v>138</v>
      </c>
      <c r="C2" s="117"/>
      <c r="D2" s="117"/>
      <c r="E2" s="117"/>
      <c r="F2" s="103"/>
      <c r="G2" s="103"/>
      <c r="H2" s="103"/>
      <c r="I2" s="103"/>
      <c r="J2" s="103"/>
      <c r="K2" s="103"/>
      <c r="L2" s="103"/>
    </row>
    <row r="3" s="45" customFormat="true" ht="12.75" hidden="false" customHeight="true" outlineLevel="0" collapsed="false">
      <c r="B3" s="45" t="s">
        <v>139</v>
      </c>
    </row>
    <row r="4" customFormat="false" ht="12.75" hidden="false" customHeight="true" outlineLevel="0" collapsed="false"/>
    <row r="5" customFormat="false" ht="12.75" hidden="false" customHeight="true" outlineLevel="0" collapsed="false"/>
    <row r="29" customFormat="false" ht="12" hidden="false" customHeight="false" outlineLevel="0" collapsed="false">
      <c r="B29" s="118" t="s">
        <v>140</v>
      </c>
    </row>
    <row r="30" customFormat="false" ht="12" hidden="false" customHeight="false" outlineLevel="0" collapsed="false">
      <c r="B30" s="50" t="s">
        <v>67</v>
      </c>
    </row>
    <row r="35" s="45" customFormat="true" ht="12" hidden="false" customHeight="false" outlineLevel="0" collapsed="false">
      <c r="Q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</row>
    <row r="39" customFormat="false" ht="12" hidden="false" customHeight="false" outlineLevel="0" collapsed="false">
      <c r="B39" s="44"/>
      <c r="C39" s="4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2" hidden="false" customHeight="false" outlineLevel="0" collapsed="false">
      <c r="B40" s="44"/>
      <c r="C40" s="4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52" customFormat="false" ht="12" hidden="false" customHeight="false" outlineLevel="0" collapsed="false"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5" customFormat="false" ht="12" hidden="false" customHeight="false" outlineLevel="0" collapsed="false">
      <c r="B55" s="120"/>
      <c r="C55" s="120" t="s">
        <v>42</v>
      </c>
      <c r="D55" s="120" t="s">
        <v>141</v>
      </c>
      <c r="E55" s="120" t="s">
        <v>142</v>
      </c>
      <c r="F55" s="120" t="s">
        <v>143</v>
      </c>
      <c r="G55" s="120" t="s">
        <v>144</v>
      </c>
      <c r="H55" s="120" t="s">
        <v>43</v>
      </c>
      <c r="I55" s="120" t="s">
        <v>145</v>
      </c>
      <c r="J55" s="120" t="s">
        <v>146</v>
      </c>
      <c r="K55" s="120" t="s">
        <v>147</v>
      </c>
      <c r="L55" s="120" t="s">
        <v>148</v>
      </c>
      <c r="M55" s="120" t="s">
        <v>44</v>
      </c>
      <c r="N55" s="120" t="s">
        <v>45</v>
      </c>
      <c r="O55" s="120" t="s">
        <v>46</v>
      </c>
      <c r="P55" s="120" t="s">
        <v>47</v>
      </c>
    </row>
    <row r="56" customFormat="false" ht="12" hidden="false" customHeight="false" outlineLevel="0" collapsed="false">
      <c r="B56" s="120" t="s">
        <v>149</v>
      </c>
      <c r="C56" s="121" t="n">
        <v>26925263</v>
      </c>
      <c r="D56" s="121" t="n">
        <v>26380006</v>
      </c>
      <c r="E56" s="121" t="n">
        <v>25906074</v>
      </c>
      <c r="F56" s="121" t="n">
        <v>25322895</v>
      </c>
      <c r="G56" s="121" t="n">
        <v>25578931</v>
      </c>
      <c r="H56" s="121" t="n">
        <v>24910655</v>
      </c>
      <c r="I56" s="121" t="n">
        <v>24730324</v>
      </c>
      <c r="J56" s="121" t="n">
        <v>24810245</v>
      </c>
      <c r="K56" s="121" t="n">
        <v>24729807</v>
      </c>
      <c r="L56" s="121" t="n">
        <v>23481159</v>
      </c>
      <c r="M56" s="121" t="n">
        <v>23785347</v>
      </c>
      <c r="N56" s="121" t="n">
        <v>24101705</v>
      </c>
      <c r="O56" s="121" t="n">
        <v>23636095</v>
      </c>
      <c r="P56" s="121" t="n">
        <v>24059407</v>
      </c>
    </row>
    <row r="57" customFormat="false" ht="12" hidden="false" customHeight="false" outlineLevel="0" collapsed="false">
      <c r="B57" s="120" t="s">
        <v>150</v>
      </c>
      <c r="C57" s="121" t="n">
        <v>14937496</v>
      </c>
      <c r="D57" s="121" t="n">
        <v>14866795</v>
      </c>
      <c r="E57" s="121" t="n">
        <v>14769625</v>
      </c>
      <c r="F57" s="121" t="n">
        <v>13191435</v>
      </c>
      <c r="G57" s="121" t="n">
        <v>15547797</v>
      </c>
      <c r="H57" s="121" t="n">
        <v>14755500</v>
      </c>
      <c r="I57" s="121" t="n">
        <v>14152446</v>
      </c>
      <c r="J57" s="121" t="n">
        <v>14184109</v>
      </c>
      <c r="K57" s="121" t="n">
        <v>15109972</v>
      </c>
      <c r="L57" s="121" t="n">
        <v>14858168</v>
      </c>
      <c r="M57" s="121" t="n">
        <v>14681859</v>
      </c>
      <c r="N57" s="121" t="n">
        <v>14950734</v>
      </c>
      <c r="O57" s="121" t="n">
        <v>14309995</v>
      </c>
      <c r="P57" s="121" t="n">
        <v>14904837</v>
      </c>
    </row>
    <row r="58" customFormat="false" ht="12" hidden="false" customHeight="false" outlineLevel="0" collapsed="false">
      <c r="B58" s="120" t="s">
        <v>151</v>
      </c>
      <c r="C58" s="122" t="n">
        <v>11987767</v>
      </c>
      <c r="D58" s="122" t="n">
        <v>11513211</v>
      </c>
      <c r="E58" s="122" t="n">
        <v>11136449</v>
      </c>
      <c r="F58" s="122" t="n">
        <v>12131460</v>
      </c>
      <c r="G58" s="122" t="n">
        <v>10031134</v>
      </c>
      <c r="H58" s="122" t="n">
        <v>10155155</v>
      </c>
      <c r="I58" s="122" t="n">
        <v>10577878</v>
      </c>
      <c r="J58" s="122" t="n">
        <v>10626136</v>
      </c>
      <c r="K58" s="122" t="n">
        <v>9619835</v>
      </c>
      <c r="L58" s="122" t="n">
        <v>8622991</v>
      </c>
      <c r="M58" s="122" t="n">
        <v>9103488</v>
      </c>
      <c r="N58" s="122" t="n">
        <v>9150971</v>
      </c>
      <c r="O58" s="122" t="n">
        <v>9326100</v>
      </c>
      <c r="P58" s="122" t="n">
        <v>9154570</v>
      </c>
    </row>
    <row r="59" customFormat="false" ht="12" hidden="false" customHeight="false" outlineLevel="0" collapsed="false">
      <c r="B59" s="120" t="s">
        <v>152</v>
      </c>
      <c r="C59" s="123" t="n">
        <v>100</v>
      </c>
      <c r="D59" s="124" t="n">
        <v>96.0413311336465</v>
      </c>
      <c r="E59" s="124" t="n">
        <v>92.8984438886742</v>
      </c>
      <c r="F59" s="124" t="n">
        <v>101.198663604323</v>
      </c>
      <c r="G59" s="124" t="n">
        <v>83.6780861690088</v>
      </c>
      <c r="H59" s="124" t="n">
        <v>84.7126491530908</v>
      </c>
      <c r="I59" s="124" t="n">
        <v>88.2389355749073</v>
      </c>
      <c r="J59" s="124" t="n">
        <v>88.6414959516647</v>
      </c>
      <c r="K59" s="124" t="n">
        <v>80.2470968946927</v>
      </c>
      <c r="L59" s="124" t="n">
        <v>71.9315865915646</v>
      </c>
      <c r="M59" s="124" t="n">
        <v>75.9398143123736</v>
      </c>
      <c r="N59" s="124" t="n">
        <v>76.3359097653466</v>
      </c>
      <c r="O59" s="124" t="n">
        <v>77.7968073620383</v>
      </c>
      <c r="P59" s="124" t="n">
        <v>76.3659320372176</v>
      </c>
    </row>
    <row r="60" customFormat="false" ht="12" hidden="false" customHeight="false" outlineLevel="0" collapsed="false">
      <c r="B60" s="120" t="s">
        <v>153</v>
      </c>
      <c r="C60" s="125" t="n">
        <v>0.554776233754894</v>
      </c>
      <c r="D60" s="125" t="n">
        <v>0.563562987817364</v>
      </c>
      <c r="E60" s="125" t="n">
        <v>0.570122087970566</v>
      </c>
      <c r="F60" s="125" t="n">
        <v>0.520929182860017</v>
      </c>
      <c r="G60" s="125" t="n">
        <v>0.607836074150245</v>
      </c>
      <c r="H60" s="125" t="n">
        <v>0.592336893590313</v>
      </c>
      <c r="I60" s="125" t="n">
        <v>0.572270949624437</v>
      </c>
      <c r="J60" s="125" t="n">
        <v>0.571703705465222</v>
      </c>
      <c r="K60" s="125" t="n">
        <v>0.611002423108276</v>
      </c>
      <c r="L60" s="125" t="n">
        <v>0.632769787896756</v>
      </c>
      <c r="M60" s="125" t="n">
        <v>0.617264864792597</v>
      </c>
      <c r="N60" s="125" t="n">
        <v>0.620318521034093</v>
      </c>
      <c r="O60" s="125" t="n">
        <v>0.60542974632654</v>
      </c>
      <c r="P60" s="125" t="n">
        <v>0.619501428277098</v>
      </c>
    </row>
    <row r="61" customFormat="false" ht="12" hidden="false" customHeight="false" outlineLevel="0" collapsed="false">
      <c r="B61" s="120" t="s">
        <v>154</v>
      </c>
      <c r="C61" s="126" t="n">
        <v>100</v>
      </c>
      <c r="D61" s="126" t="n">
        <v>101.583837505619</v>
      </c>
      <c r="E61" s="126" t="n">
        <v>102.766134034223</v>
      </c>
      <c r="F61" s="126" t="n">
        <v>93.8989724441167</v>
      </c>
      <c r="G61" s="126" t="n">
        <v>109.564187715149</v>
      </c>
      <c r="H61" s="126" t="n">
        <v>106.770416169632</v>
      </c>
      <c r="I61" s="126" t="n">
        <v>103.153472482253</v>
      </c>
      <c r="J61" s="126" t="n">
        <v>103.051225103094</v>
      </c>
      <c r="K61" s="126" t="n">
        <v>110.134931154643</v>
      </c>
      <c r="L61" s="126" t="n">
        <v>114.05856080279</v>
      </c>
      <c r="M61" s="126" t="n">
        <v>111.263754147282</v>
      </c>
      <c r="N61" s="126" t="n">
        <v>111.814184402888</v>
      </c>
      <c r="O61" s="126" t="n">
        <v>109.130440254949</v>
      </c>
      <c r="P61" s="126" t="n">
        <v>111.66690110067</v>
      </c>
    </row>
    <row r="64" customFormat="false" ht="12" hidden="false" customHeight="false" outlineLevel="0" collapsed="false">
      <c r="A64" s="104" t="s">
        <v>155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104" width="9.28"/>
  </cols>
  <sheetData>
    <row r="2" s="45" customFormat="true" ht="12.75" hidden="false" customHeight="true" outlineLevel="0" collapsed="false">
      <c r="A2" s="102"/>
      <c r="B2" s="62" t="s">
        <v>156</v>
      </c>
      <c r="C2" s="117"/>
      <c r="D2" s="117"/>
      <c r="E2" s="117"/>
      <c r="F2" s="103"/>
      <c r="G2" s="103"/>
      <c r="H2" s="103"/>
      <c r="I2" s="103"/>
      <c r="J2" s="103"/>
      <c r="K2" s="103"/>
      <c r="L2" s="103"/>
    </row>
    <row r="3" s="45" customFormat="true" ht="12.75" hidden="false" customHeight="true" outlineLevel="0" collapsed="false">
      <c r="B3" s="45" t="s">
        <v>139</v>
      </c>
    </row>
    <row r="29" customFormat="false" ht="12" hidden="false" customHeight="false" outlineLevel="0" collapsed="false">
      <c r="B29" s="118" t="s">
        <v>140</v>
      </c>
    </row>
    <row r="30" customFormat="false" ht="12" hidden="false" customHeight="false" outlineLevel="0" collapsed="false">
      <c r="B30" s="50" t="s">
        <v>67</v>
      </c>
    </row>
    <row r="35" s="45" customFormat="true" ht="12" hidden="false" customHeight="false" outlineLevel="0" collapsed="false"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55" customFormat="false" ht="12" hidden="false" customHeight="false" outlineLevel="0" collapsed="false">
      <c r="B55" s="120"/>
      <c r="C55" s="120" t="s">
        <v>42</v>
      </c>
      <c r="D55" s="120" t="s">
        <v>141</v>
      </c>
      <c r="E55" s="120" t="s">
        <v>142</v>
      </c>
      <c r="F55" s="120" t="s">
        <v>143</v>
      </c>
      <c r="G55" s="120" t="s">
        <v>144</v>
      </c>
      <c r="H55" s="120" t="s">
        <v>43</v>
      </c>
      <c r="I55" s="120" t="s">
        <v>145</v>
      </c>
      <c r="J55" s="120" t="s">
        <v>146</v>
      </c>
      <c r="K55" s="120" t="s">
        <v>147</v>
      </c>
      <c r="L55" s="120" t="s">
        <v>148</v>
      </c>
      <c r="M55" s="120" t="s">
        <v>44</v>
      </c>
      <c r="N55" s="120" t="s">
        <v>45</v>
      </c>
      <c r="O55" s="120" t="s">
        <v>46</v>
      </c>
      <c r="P55" s="120" t="s">
        <v>47</v>
      </c>
    </row>
    <row r="56" customFormat="false" ht="12" hidden="false" customHeight="false" outlineLevel="0" collapsed="false">
      <c r="B56" s="120" t="s">
        <v>157</v>
      </c>
      <c r="C56" s="121" t="n">
        <v>3704587</v>
      </c>
      <c r="D56" s="121" t="n">
        <v>3569929</v>
      </c>
      <c r="E56" s="121" t="n">
        <v>3529387</v>
      </c>
      <c r="F56" s="121" t="n">
        <v>3519551</v>
      </c>
      <c r="G56" s="121" t="n">
        <v>3482254</v>
      </c>
      <c r="H56" s="121" t="n">
        <v>3392792</v>
      </c>
      <c r="I56" s="121" t="n">
        <v>3310995</v>
      </c>
      <c r="J56" s="121" t="n">
        <v>3312438</v>
      </c>
      <c r="K56" s="121" t="n">
        <v>3121947</v>
      </c>
      <c r="L56" s="121" t="n">
        <v>2759973</v>
      </c>
      <c r="M56" s="121" t="n">
        <v>2920239</v>
      </c>
      <c r="N56" s="121" t="n">
        <v>2958966</v>
      </c>
      <c r="O56" s="104" t="n">
        <v>2906507</v>
      </c>
      <c r="P56" s="104" t="n">
        <v>2995998</v>
      </c>
    </row>
    <row r="57" customFormat="false" ht="12" hidden="false" customHeight="false" outlineLevel="0" collapsed="false">
      <c r="B57" s="120" t="s">
        <v>158</v>
      </c>
      <c r="C57" s="121" t="n">
        <v>2605466</v>
      </c>
      <c r="D57" s="121" t="n">
        <v>2605895</v>
      </c>
      <c r="E57" s="121" t="n">
        <v>2592908</v>
      </c>
      <c r="F57" s="121" t="n">
        <v>2358751</v>
      </c>
      <c r="G57" s="121" t="n">
        <v>2802014</v>
      </c>
      <c r="H57" s="121" t="n">
        <v>2618628</v>
      </c>
      <c r="I57" s="121" t="n">
        <v>2508499</v>
      </c>
      <c r="J57" s="121" t="n">
        <v>2522945</v>
      </c>
      <c r="K57" s="121" t="n">
        <v>2709821</v>
      </c>
      <c r="L57" s="121" t="n">
        <v>2649856</v>
      </c>
      <c r="M57" s="121" t="n">
        <v>2594764</v>
      </c>
      <c r="N57" s="121" t="n">
        <v>2665617</v>
      </c>
      <c r="O57" s="104" t="n">
        <v>2573192</v>
      </c>
      <c r="P57" s="104" t="n">
        <v>2674534</v>
      </c>
    </row>
    <row r="58" customFormat="false" ht="12" hidden="false" customHeight="false" outlineLevel="0" collapsed="false">
      <c r="B58" s="128" t="s">
        <v>159</v>
      </c>
      <c r="C58" s="122" t="n">
        <v>1099121</v>
      </c>
      <c r="D58" s="122" t="n">
        <v>964034</v>
      </c>
      <c r="E58" s="122" t="n">
        <v>936479</v>
      </c>
      <c r="F58" s="122" t="n">
        <v>1160800</v>
      </c>
      <c r="G58" s="122" t="n">
        <v>680240</v>
      </c>
      <c r="H58" s="122" t="n">
        <v>774164</v>
      </c>
      <c r="I58" s="122" t="n">
        <v>802496</v>
      </c>
      <c r="J58" s="122" t="n">
        <v>789493</v>
      </c>
      <c r="K58" s="122" t="n">
        <v>412126</v>
      </c>
      <c r="L58" s="122" t="n">
        <v>110117</v>
      </c>
      <c r="M58" s="122" t="n">
        <v>325475</v>
      </c>
      <c r="N58" s="122" t="n">
        <v>293349</v>
      </c>
      <c r="O58" s="122" t="n">
        <v>333315</v>
      </c>
      <c r="P58" s="122" t="n">
        <v>321464</v>
      </c>
    </row>
    <row r="59" customFormat="false" ht="12" hidden="false" customHeight="false" outlineLevel="0" collapsed="false">
      <c r="B59" s="128" t="s">
        <v>160</v>
      </c>
      <c r="C59" s="129" t="n">
        <v>100</v>
      </c>
      <c r="D59" s="129" t="n">
        <v>87.7095424434616</v>
      </c>
      <c r="E59" s="129" t="n">
        <v>85.2025391198967</v>
      </c>
      <c r="F59" s="129" t="n">
        <v>105.611666049507</v>
      </c>
      <c r="G59" s="129" t="n">
        <v>61.8894553010997</v>
      </c>
      <c r="H59" s="129" t="n">
        <v>70.4348292863115</v>
      </c>
      <c r="I59" s="129" t="n">
        <v>73.0125254635295</v>
      </c>
      <c r="J59" s="129" t="n">
        <v>71.829489200916</v>
      </c>
      <c r="K59" s="129" t="n">
        <v>37.4959626829075</v>
      </c>
      <c r="L59" s="129" t="n">
        <v>10.0186421695155</v>
      </c>
      <c r="M59" s="129" t="n">
        <v>29.6122992827905</v>
      </c>
      <c r="N59" s="129" t="n">
        <v>26.6894181805279</v>
      </c>
      <c r="O59" s="129" t="n">
        <v>30.3255965448754</v>
      </c>
      <c r="P59" s="129" t="n">
        <v>29.2473713085275</v>
      </c>
    </row>
    <row r="60" customFormat="false" ht="12" hidden="false" customHeight="false" outlineLevel="0" collapsed="false">
      <c r="B60" s="128" t="s">
        <v>161</v>
      </c>
      <c r="C60" s="130" t="n">
        <v>0.70330808805408</v>
      </c>
      <c r="D60" s="130" t="n">
        <v>0.72995709438479</v>
      </c>
      <c r="E60" s="130" t="n">
        <v>0.734662421547991</v>
      </c>
      <c r="F60" s="130" t="n">
        <v>0.670185202601127</v>
      </c>
      <c r="G60" s="130" t="n">
        <v>0.804655260644399</v>
      </c>
      <c r="H60" s="130" t="n">
        <v>0.771820966330975</v>
      </c>
      <c r="I60" s="130" t="n">
        <v>0.757626936917754</v>
      </c>
      <c r="J60" s="130" t="n">
        <v>0.761658029523873</v>
      </c>
      <c r="K60" s="130" t="n">
        <v>0.867990712206197</v>
      </c>
      <c r="L60" s="130" t="n">
        <v>0.96010214592679</v>
      </c>
      <c r="M60" s="130" t="n">
        <v>0.888545081412857</v>
      </c>
      <c r="N60" s="130" t="n">
        <v>0.900860976435687</v>
      </c>
      <c r="O60" s="130" t="n">
        <v>0.885321108808615</v>
      </c>
      <c r="P60" s="130" t="n">
        <v>0.892702198065553</v>
      </c>
    </row>
    <row r="61" customFormat="false" ht="12" hidden="false" customHeight="false" outlineLevel="0" collapsed="false">
      <c r="B61" s="128" t="s">
        <v>162</v>
      </c>
      <c r="C61" s="126" t="n">
        <v>100</v>
      </c>
      <c r="D61" s="126" t="n">
        <v>103.78909425092</v>
      </c>
      <c r="E61" s="126" t="n">
        <v>104.458122126914</v>
      </c>
      <c r="F61" s="126" t="n">
        <v>95.2904159620007</v>
      </c>
      <c r="G61" s="126" t="n">
        <v>114.410067836804</v>
      </c>
      <c r="H61" s="126" t="n">
        <v>109.74151718722</v>
      </c>
      <c r="I61" s="126" t="n">
        <v>107.723336299738</v>
      </c>
      <c r="J61" s="126" t="n">
        <v>108.2964980015</v>
      </c>
      <c r="K61" s="126" t="n">
        <v>123.415431579603</v>
      </c>
      <c r="L61" s="126" t="n">
        <v>136.512314053321</v>
      </c>
      <c r="M61" s="126" t="n">
        <v>126.337958642178</v>
      </c>
      <c r="N61" s="126" t="n">
        <v>128.089096618837</v>
      </c>
      <c r="O61" s="126" t="n">
        <v>125.879557457974</v>
      </c>
      <c r="P61" s="126" t="n">
        <v>126.929039097999</v>
      </c>
    </row>
    <row r="62" customFormat="false" ht="12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2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2" hidden="false" customHeight="false" outlineLevel="0" collapsed="false">
      <c r="B64" s="104" t="s">
        <v>155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104" width="9.28"/>
  </cols>
  <sheetData>
    <row r="2" s="45" customFormat="true" ht="12" hidden="false" customHeight="true" outlineLevel="0" collapsed="false">
      <c r="B2" s="47" t="s">
        <v>163</v>
      </c>
    </row>
    <row r="3" s="45" customFormat="true" ht="12" hidden="false" customHeight="false" outlineLevel="0" collapsed="false">
      <c r="B3" s="1" t="s">
        <v>164</v>
      </c>
    </row>
    <row r="29" customFormat="false" ht="24" hidden="false" customHeight="true" outlineLevel="0" collapsed="false">
      <c r="B29" s="49" t="s">
        <v>3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true" outlineLevel="0" collapsed="false">
      <c r="B30" s="45" t="s">
        <v>6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" hidden="false" customHeight="false" outlineLevel="0" collapsed="false">
      <c r="B31" s="50" t="s">
        <v>67</v>
      </c>
    </row>
    <row r="34" s="45" customFormat="true" ht="12" hidden="false" customHeight="false" outlineLevel="0" collapsed="false"/>
    <row r="35" s="45" customFormat="true" ht="12" hidden="false" customHeight="false" outlineLevel="0" collapsed="false">
      <c r="C35" s="51"/>
      <c r="D35" s="51"/>
      <c r="E35" s="51"/>
      <c r="F35" s="51"/>
      <c r="G35" s="51"/>
      <c r="H35" s="51"/>
    </row>
    <row r="36" s="45" customFormat="true" ht="12" hidden="false" customHeight="false" outlineLevel="0" collapsed="false"/>
    <row r="37" customFormat="false" ht="12" hidden="false" customHeight="false" outlineLevel="0" collapsed="false">
      <c r="B37" s="66"/>
    </row>
    <row r="38" customFormat="false" ht="12" hidden="false" customHeight="false" outlineLevel="0" collapsed="false">
      <c r="B38" s="45"/>
    </row>
    <row r="39" customFormat="false" ht="12" hidden="false" customHeight="false" outlineLevel="0" collapsed="false">
      <c r="B39" s="45"/>
    </row>
    <row r="44" s="88" customFormat="true" ht="12" hidden="false" customHeight="false" outlineLevel="0" collapsed="false">
      <c r="B44" s="132"/>
      <c r="C44" s="133"/>
      <c r="D44" s="133"/>
      <c r="E44" s="133"/>
      <c r="F44" s="133"/>
      <c r="G44" s="133"/>
      <c r="H44" s="133"/>
      <c r="I44" s="13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customFormat="false" ht="12" hidden="false" customHeight="false" outlineLevel="0" collapsed="false">
      <c r="C45" s="134" t="s">
        <v>165</v>
      </c>
      <c r="D45" s="134"/>
      <c r="E45" s="134" t="s">
        <v>166</v>
      </c>
      <c r="F45" s="134"/>
      <c r="G45" s="134" t="s">
        <v>167</v>
      </c>
      <c r="H45" s="134"/>
      <c r="I45" s="134"/>
    </row>
    <row r="46" customFormat="false" ht="12" hidden="false" customHeight="false" outlineLevel="0" collapsed="false">
      <c r="B46" s="135" t="s">
        <v>41</v>
      </c>
      <c r="C46" s="54" t="s">
        <v>168</v>
      </c>
      <c r="D46" s="54" t="s">
        <v>169</v>
      </c>
      <c r="E46" s="54" t="s">
        <v>168</v>
      </c>
      <c r="F46" s="54" t="s">
        <v>169</v>
      </c>
      <c r="G46" s="54" t="s">
        <v>168</v>
      </c>
      <c r="H46" s="54"/>
      <c r="I46" s="54" t="s">
        <v>70</v>
      </c>
    </row>
    <row r="47" customFormat="false" ht="12" hidden="false" customHeight="false" outlineLevel="0" collapsed="false">
      <c r="B47" s="135" t="s">
        <v>3</v>
      </c>
      <c r="C47" s="136" t="n">
        <v>25013809.5</v>
      </c>
      <c r="D47" s="136" t="n">
        <v>23812742.6</v>
      </c>
      <c r="E47" s="136" t="n">
        <v>14490209.8333333</v>
      </c>
      <c r="F47" s="136" t="n">
        <v>14741118.6</v>
      </c>
      <c r="G47" s="125" t="n">
        <v>0.579288406003625</v>
      </c>
      <c r="H47" s="125"/>
      <c r="I47" s="125" t="n">
        <v>0.647158304142313</v>
      </c>
      <c r="J47" s="119"/>
      <c r="K47" s="131"/>
      <c r="L47" s="137"/>
    </row>
    <row r="48" customFormat="false" ht="12" hidden="false" customHeight="false" outlineLevel="0" collapsed="false">
      <c r="B48" s="135"/>
      <c r="C48" s="136"/>
      <c r="D48" s="136"/>
      <c r="E48" s="136"/>
      <c r="F48" s="136"/>
      <c r="G48" s="125"/>
      <c r="H48" s="125"/>
      <c r="I48" s="125"/>
      <c r="J48" s="119"/>
      <c r="K48" s="131"/>
    </row>
    <row r="49" customFormat="false" ht="12" hidden="false" customHeight="false" outlineLevel="0" collapsed="false">
      <c r="B49" s="135" t="s">
        <v>27</v>
      </c>
      <c r="C49" s="136" t="n">
        <v>957524.5</v>
      </c>
      <c r="D49" s="136" t="n">
        <v>916755.166666667</v>
      </c>
      <c r="E49" s="136" t="n">
        <v>757638.833333333</v>
      </c>
      <c r="F49" s="136" t="n">
        <v>858159.5</v>
      </c>
      <c r="G49" s="125" t="n">
        <v>0.791247465034402</v>
      </c>
      <c r="H49" s="125"/>
      <c r="I49" s="125" t="n">
        <v>1.10383877301438</v>
      </c>
      <c r="J49" s="119"/>
      <c r="K49" s="131"/>
    </row>
    <row r="50" customFormat="false" ht="12" hidden="false" customHeight="false" outlineLevel="0" collapsed="false">
      <c r="B50" s="135" t="s">
        <v>24</v>
      </c>
      <c r="C50" s="136" t="n">
        <v>358043.666666667</v>
      </c>
      <c r="D50" s="136" t="n">
        <v>355695.333333333</v>
      </c>
      <c r="E50" s="136" t="n">
        <v>274748.333333333</v>
      </c>
      <c r="F50" s="136" t="n">
        <v>256795</v>
      </c>
      <c r="G50" s="125" t="n">
        <v>0.767359847169479</v>
      </c>
      <c r="H50" s="125"/>
      <c r="I50" s="125" t="n">
        <v>0.888151303814059</v>
      </c>
      <c r="J50" s="119"/>
      <c r="K50" s="131"/>
    </row>
    <row r="51" customFormat="false" ht="12" hidden="false" customHeight="false" outlineLevel="0" collapsed="false">
      <c r="B51" s="135" t="s">
        <v>14</v>
      </c>
      <c r="C51" s="136" t="n">
        <v>4806067.5</v>
      </c>
      <c r="D51" s="136" t="n">
        <v>4561994.33333333</v>
      </c>
      <c r="E51" s="136" t="n">
        <v>3093913.5</v>
      </c>
      <c r="F51" s="136" t="n">
        <v>3168929.33333333</v>
      </c>
      <c r="G51" s="125" t="n">
        <v>0.643751570280692</v>
      </c>
      <c r="H51" s="125"/>
      <c r="I51" s="125" t="n">
        <v>0.850608306273688</v>
      </c>
      <c r="J51" s="119"/>
      <c r="K51" s="131"/>
    </row>
    <row r="52" customFormat="false" ht="12" hidden="false" customHeight="false" outlineLevel="0" collapsed="false">
      <c r="B52" s="135" t="s">
        <v>11</v>
      </c>
      <c r="C52" s="136" t="n">
        <v>898328.333333333</v>
      </c>
      <c r="D52" s="136" t="n">
        <v>853164.8</v>
      </c>
      <c r="E52" s="136" t="n">
        <v>674532.333333333</v>
      </c>
      <c r="F52" s="136" t="n">
        <v>709315.2</v>
      </c>
      <c r="G52" s="125" t="n">
        <v>0.750875051252604</v>
      </c>
      <c r="H52" s="125"/>
      <c r="I52" s="125" t="n">
        <v>0.828117533347893</v>
      </c>
      <c r="J52" s="119"/>
      <c r="K52" s="131"/>
    </row>
    <row r="53" customFormat="false" ht="12" hidden="false" customHeight="false" outlineLevel="0" collapsed="false">
      <c r="B53" s="135" t="s">
        <v>21</v>
      </c>
      <c r="C53" s="136" t="n">
        <v>516201</v>
      </c>
      <c r="D53" s="136" t="n">
        <v>512972.333333333</v>
      </c>
      <c r="E53" s="136" t="n">
        <v>335468.5</v>
      </c>
      <c r="F53" s="136" t="n">
        <v>330934.833333333</v>
      </c>
      <c r="G53" s="125" t="n">
        <v>0.649879601163113</v>
      </c>
      <c r="H53" s="125"/>
      <c r="I53" s="125" t="n">
        <v>0.814186365177501</v>
      </c>
      <c r="J53" s="119"/>
      <c r="K53" s="131"/>
    </row>
    <row r="54" customFormat="false" ht="12" hidden="false" customHeight="false" outlineLevel="0" collapsed="false">
      <c r="B54" s="135" t="s">
        <v>18</v>
      </c>
      <c r="C54" s="136" t="n">
        <v>119131</v>
      </c>
      <c r="D54" s="136" t="n">
        <v>145772.5</v>
      </c>
      <c r="E54" s="136" t="n">
        <v>87182.6666666667</v>
      </c>
      <c r="F54" s="136" t="n">
        <v>97038.1666666667</v>
      </c>
      <c r="G54" s="125" t="n">
        <v>0.731821831988875</v>
      </c>
      <c r="H54" s="125"/>
      <c r="I54" s="125" t="n">
        <v>0.790677279459413</v>
      </c>
      <c r="J54" s="119"/>
      <c r="K54" s="131"/>
    </row>
    <row r="55" customFormat="false" ht="12" hidden="false" customHeight="false" outlineLevel="0" collapsed="false">
      <c r="B55" s="135" t="s">
        <v>6</v>
      </c>
      <c r="C55" s="136" t="n">
        <v>343105.166666667</v>
      </c>
      <c r="D55" s="136" t="n">
        <v>383890.333333333</v>
      </c>
      <c r="E55" s="136" t="n">
        <v>211084.5</v>
      </c>
      <c r="F55" s="136" t="n">
        <v>288129.5</v>
      </c>
      <c r="G55" s="125" t="n">
        <v>0.615218074535942</v>
      </c>
      <c r="H55" s="125"/>
      <c r="I55" s="125" t="n">
        <v>0.773077238518889</v>
      </c>
      <c r="J55" s="119"/>
      <c r="K55" s="131"/>
    </row>
    <row r="56" customFormat="false" ht="12" hidden="false" customHeight="false" outlineLevel="0" collapsed="false">
      <c r="B56" s="135" t="s">
        <v>29</v>
      </c>
      <c r="C56" s="136" t="n">
        <v>197221.833333333</v>
      </c>
      <c r="D56" s="136" t="n">
        <v>205256.666666667</v>
      </c>
      <c r="E56" s="136" t="n">
        <v>122928.166666667</v>
      </c>
      <c r="F56" s="136" t="n">
        <v>125456.166666667</v>
      </c>
      <c r="G56" s="125" t="n">
        <v>0.623298975519107</v>
      </c>
      <c r="H56" s="125"/>
      <c r="I56" s="125" t="n">
        <v>0.698095472774867</v>
      </c>
      <c r="J56" s="119"/>
      <c r="K56" s="131"/>
    </row>
    <row r="57" customFormat="false" ht="12" hidden="false" customHeight="false" outlineLevel="0" collapsed="false">
      <c r="B57" s="135" t="s">
        <v>19</v>
      </c>
      <c r="C57" s="136" t="n">
        <v>237571.666666667</v>
      </c>
      <c r="D57" s="136" t="n">
        <v>259107.833333333</v>
      </c>
      <c r="E57" s="136" t="n">
        <v>135277</v>
      </c>
      <c r="F57" s="136" t="n">
        <v>163193.666666667</v>
      </c>
      <c r="G57" s="125" t="n">
        <v>0.569415544782978</v>
      </c>
      <c r="H57" s="125"/>
      <c r="I57" s="125" t="n">
        <v>0.695337170214933</v>
      </c>
      <c r="J57" s="119"/>
      <c r="K57" s="131"/>
    </row>
    <row r="58" customFormat="false" ht="12" hidden="false" customHeight="false" outlineLevel="0" collapsed="false">
      <c r="B58" s="135" t="s">
        <v>31</v>
      </c>
      <c r="C58" s="136" t="n">
        <v>359013.833333333</v>
      </c>
      <c r="D58" s="136" t="n">
        <v>338868.666666667</v>
      </c>
      <c r="E58" s="136" t="n">
        <v>217820.166666667</v>
      </c>
      <c r="F58" s="136" t="n">
        <v>242482.166666667</v>
      </c>
      <c r="G58" s="125" t="n">
        <v>0.606718032684906</v>
      </c>
      <c r="H58" s="125"/>
      <c r="I58" s="125" t="n">
        <v>0.664952248443178</v>
      </c>
      <c r="J58" s="119"/>
      <c r="K58" s="131"/>
    </row>
    <row r="59" customFormat="false" ht="12" hidden="false" customHeight="false" outlineLevel="0" collapsed="false">
      <c r="B59" s="135" t="s">
        <v>30</v>
      </c>
      <c r="C59" s="136" t="n">
        <v>268989.666666667</v>
      </c>
      <c r="D59" s="136" t="n">
        <v>259206.166666667</v>
      </c>
      <c r="E59" s="136" t="n">
        <v>154881.5</v>
      </c>
      <c r="F59" s="136" t="n">
        <v>152891</v>
      </c>
      <c r="G59" s="125" t="n">
        <v>0.57578977631111</v>
      </c>
      <c r="H59" s="125"/>
      <c r="I59" s="125" t="n">
        <v>0.654150405336285</v>
      </c>
      <c r="J59" s="119"/>
      <c r="K59" s="131"/>
    </row>
    <row r="60" customFormat="false" ht="12" hidden="false" customHeight="false" outlineLevel="0" collapsed="false">
      <c r="B60" s="135" t="s">
        <v>32</v>
      </c>
      <c r="C60" s="136" t="n">
        <v>2528901</v>
      </c>
      <c r="D60" s="136" t="n">
        <v>2385004</v>
      </c>
      <c r="E60" s="136" t="n">
        <v>1361218.33333333</v>
      </c>
      <c r="F60" s="136" t="n">
        <v>1271987.33333333</v>
      </c>
      <c r="G60" s="125" t="n">
        <v>0.538264777202956</v>
      </c>
      <c r="H60" s="125"/>
      <c r="I60" s="125" t="n">
        <v>0.632602025653884</v>
      </c>
      <c r="J60" s="119"/>
      <c r="K60" s="131"/>
    </row>
    <row r="61" customFormat="false" ht="12" hidden="false" customHeight="false" outlineLevel="0" collapsed="false">
      <c r="B61" s="135" t="s">
        <v>26</v>
      </c>
      <c r="C61" s="136" t="n">
        <v>320224.5</v>
      </c>
      <c r="D61" s="136" t="n">
        <v>309082.166666667</v>
      </c>
      <c r="E61" s="136" t="n">
        <v>172246.666666667</v>
      </c>
      <c r="F61" s="136" t="n">
        <v>158239.333333333</v>
      </c>
      <c r="G61" s="125" t="n">
        <v>0.537893467447577</v>
      </c>
      <c r="H61" s="125"/>
      <c r="I61" s="125" t="n">
        <v>0.629942640071354</v>
      </c>
      <c r="J61" s="119"/>
      <c r="K61" s="131"/>
    </row>
    <row r="62" customFormat="false" ht="12" hidden="false" customHeight="false" outlineLevel="0" collapsed="false">
      <c r="B62" s="135" t="s">
        <v>23</v>
      </c>
      <c r="C62" s="136" t="n">
        <v>736810.833333333</v>
      </c>
      <c r="D62" s="136" t="n">
        <v>645751.666666667</v>
      </c>
      <c r="E62" s="136" t="n">
        <v>365282.5</v>
      </c>
      <c r="F62" s="136" t="n">
        <v>358205.666666667</v>
      </c>
      <c r="G62" s="125" t="n">
        <v>0.495761576071651</v>
      </c>
      <c r="H62" s="125"/>
      <c r="I62" s="125" t="n">
        <v>0.614560310989972</v>
      </c>
      <c r="J62" s="119"/>
      <c r="K62" s="131"/>
    </row>
    <row r="63" customFormat="false" ht="12" hidden="false" customHeight="false" outlineLevel="0" collapsed="false">
      <c r="B63" s="135" t="s">
        <v>16</v>
      </c>
      <c r="C63" s="136" t="n">
        <v>2172595.66666667</v>
      </c>
      <c r="D63" s="136" t="n">
        <v>1933584.66666667</v>
      </c>
      <c r="E63" s="136" t="n">
        <v>1186190.5</v>
      </c>
      <c r="F63" s="136" t="n">
        <v>1092476.16666667</v>
      </c>
      <c r="G63" s="125" t="n">
        <v>0.545978489324674</v>
      </c>
      <c r="H63" s="125"/>
      <c r="I63" s="125" t="n">
        <v>0.609494549733906</v>
      </c>
      <c r="J63" s="119"/>
      <c r="K63" s="131"/>
    </row>
    <row r="64" customFormat="false" ht="12" hidden="false" customHeight="false" outlineLevel="0" collapsed="false">
      <c r="B64" s="135" t="s">
        <v>28</v>
      </c>
      <c r="C64" s="136" t="n">
        <v>78229.3333333333</v>
      </c>
      <c r="D64" s="136" t="n">
        <v>73876.8333333333</v>
      </c>
      <c r="E64" s="136" t="n">
        <v>47335.5</v>
      </c>
      <c r="F64" s="136" t="n">
        <v>48326.6666666667</v>
      </c>
      <c r="G64" s="125" t="n">
        <v>0.605086327379329</v>
      </c>
      <c r="H64" s="125"/>
      <c r="I64" s="125" t="n">
        <v>0.608610238043267</v>
      </c>
      <c r="J64" s="119"/>
      <c r="K64" s="131"/>
    </row>
    <row r="65" customFormat="false" ht="12" hidden="false" customHeight="false" outlineLevel="0" collapsed="false">
      <c r="B65" s="135" t="s">
        <v>9</v>
      </c>
      <c r="C65" s="136" t="n">
        <v>3653297.66666667</v>
      </c>
      <c r="D65" s="136" t="n">
        <v>3503902.2</v>
      </c>
      <c r="E65" s="136" t="n">
        <v>2100012</v>
      </c>
      <c r="F65" s="136" t="n">
        <v>2080068.6</v>
      </c>
      <c r="G65" s="125" t="n">
        <v>0.574826414819926</v>
      </c>
      <c r="H65" s="125"/>
      <c r="I65" s="125" t="n">
        <v>0.607268022244501</v>
      </c>
      <c r="J65" s="119"/>
      <c r="K65" s="131"/>
    </row>
    <row r="66" customFormat="false" ht="12" hidden="false" customHeight="false" outlineLevel="0" collapsed="false">
      <c r="B66" s="135" t="s">
        <v>10</v>
      </c>
      <c r="C66" s="136" t="n">
        <v>62088.8</v>
      </c>
      <c r="D66" s="136" t="n">
        <v>68873.1666666667</v>
      </c>
      <c r="E66" s="136" t="n">
        <v>36213.4</v>
      </c>
      <c r="F66" s="136" t="n">
        <v>43217.8333333333</v>
      </c>
      <c r="G66" s="125" t="n">
        <v>0.583251729780572</v>
      </c>
      <c r="H66" s="125"/>
      <c r="I66" s="125" t="n">
        <v>0.601560652636557</v>
      </c>
      <c r="J66" s="119"/>
      <c r="K66" s="131"/>
    </row>
    <row r="67" customFormat="false" ht="12" hidden="false" customHeight="false" outlineLevel="0" collapsed="false">
      <c r="B67" s="135" t="s">
        <v>25</v>
      </c>
      <c r="C67" s="136" t="n">
        <v>1841294.33333333</v>
      </c>
      <c r="D67" s="136" t="n">
        <v>1892705.5</v>
      </c>
      <c r="E67" s="136" t="n">
        <v>1029636.66666667</v>
      </c>
      <c r="F67" s="136" t="n">
        <v>1170902.83333333</v>
      </c>
      <c r="G67" s="125" t="n">
        <v>0.559191785923055</v>
      </c>
      <c r="H67" s="125"/>
      <c r="I67" s="125" t="n">
        <v>0.600343148454523</v>
      </c>
      <c r="J67" s="119"/>
      <c r="K67" s="131"/>
    </row>
    <row r="68" customFormat="false" ht="12" hidden="false" customHeight="false" outlineLevel="0" collapsed="false">
      <c r="B68" s="135" t="s">
        <v>5</v>
      </c>
      <c r="C68" s="136" t="n">
        <v>432391.166666667</v>
      </c>
      <c r="D68" s="136" t="n">
        <v>418194.333333333</v>
      </c>
      <c r="E68" s="136" t="n">
        <v>233365.666666667</v>
      </c>
      <c r="F68" s="136" t="n">
        <v>232897.333333333</v>
      </c>
      <c r="G68" s="125" t="n">
        <v>0.539709607080317</v>
      </c>
      <c r="H68" s="125"/>
      <c r="I68" s="125" t="n">
        <v>0.590889551170903</v>
      </c>
      <c r="J68" s="119"/>
      <c r="K68" s="131"/>
    </row>
    <row r="69" customFormat="false" ht="12" hidden="false" customHeight="false" outlineLevel="0" collapsed="false">
      <c r="B69" s="135" t="s">
        <v>8</v>
      </c>
      <c r="C69" s="136" t="n">
        <v>578110.5</v>
      </c>
      <c r="D69" s="136" t="n">
        <v>547522</v>
      </c>
      <c r="E69" s="136" t="n">
        <v>281414.166666667</v>
      </c>
      <c r="F69" s="136" t="n">
        <v>319722.333333333</v>
      </c>
      <c r="G69" s="125" t="n">
        <v>0.486782659485802</v>
      </c>
      <c r="H69" s="125"/>
      <c r="I69" s="125" t="n">
        <v>0.552522491537389</v>
      </c>
      <c r="J69" s="119"/>
      <c r="K69" s="131"/>
    </row>
    <row r="70" customFormat="false" ht="12" hidden="false" customHeight="false" outlineLevel="0" collapsed="false">
      <c r="B70" s="135" t="s">
        <v>7</v>
      </c>
      <c r="C70" s="136" t="n">
        <v>561366.833333333</v>
      </c>
      <c r="D70" s="136" t="n">
        <v>558475.5</v>
      </c>
      <c r="E70" s="136" t="n">
        <v>278841.666666667</v>
      </c>
      <c r="F70" s="136" t="n">
        <v>305920</v>
      </c>
      <c r="G70" s="125" t="n">
        <v>0.496719168481929</v>
      </c>
      <c r="H70" s="125"/>
      <c r="I70" s="125" t="n">
        <v>0.533785900947736</v>
      </c>
      <c r="J70" s="119"/>
      <c r="K70" s="131"/>
    </row>
    <row r="71" customFormat="false" ht="12" hidden="false" customHeight="false" outlineLevel="0" collapsed="false">
      <c r="B71" s="135" t="s">
        <v>20</v>
      </c>
      <c r="C71" s="136" t="n">
        <v>32442.5</v>
      </c>
      <c r="D71" s="136" t="n">
        <v>32717.1666666667</v>
      </c>
      <c r="E71" s="136" t="n">
        <v>15762.8333333333</v>
      </c>
      <c r="F71" s="136" t="n">
        <v>15969.5</v>
      </c>
      <c r="G71" s="125" t="n">
        <v>0.48586987233824</v>
      </c>
      <c r="H71" s="125"/>
      <c r="I71" s="125" t="n">
        <v>0.53041465201687</v>
      </c>
      <c r="J71" s="119"/>
      <c r="K71" s="131"/>
    </row>
    <row r="72" customFormat="false" ht="12" hidden="false" customHeight="false" outlineLevel="0" collapsed="false">
      <c r="B72" s="135" t="s">
        <v>13</v>
      </c>
      <c r="C72" s="136" t="n">
        <v>2131012</v>
      </c>
      <c r="D72" s="136" t="n">
        <v>1993722.83333333</v>
      </c>
      <c r="E72" s="136" t="n">
        <v>1026839.33333333</v>
      </c>
      <c r="F72" s="136" t="n">
        <v>1040354.66666667</v>
      </c>
      <c r="G72" s="125" t="n">
        <v>0.481855256250708</v>
      </c>
      <c r="H72" s="125"/>
      <c r="I72" s="125" t="n">
        <v>0.530208886138827</v>
      </c>
      <c r="J72" s="119"/>
      <c r="K72" s="131"/>
    </row>
    <row r="73" customFormat="false" ht="12" hidden="false" customHeight="false" outlineLevel="0" collapsed="false">
      <c r="B73" s="135" t="s">
        <v>15</v>
      </c>
      <c r="C73" s="136" t="n">
        <v>224899.166666667</v>
      </c>
      <c r="D73" s="136" t="n">
        <v>187114.5</v>
      </c>
      <c r="E73" s="136" t="n">
        <v>86377.6666666667</v>
      </c>
      <c r="F73" s="136" t="n">
        <v>91838.6666666667</v>
      </c>
      <c r="G73" s="125" t="n">
        <v>0.384072862282727</v>
      </c>
      <c r="H73" s="125"/>
      <c r="I73" s="125" t="n">
        <v>0.525265293496016</v>
      </c>
      <c r="J73" s="119"/>
      <c r="K73" s="131"/>
    </row>
    <row r="74" customFormat="false" ht="12" hidden="false" customHeight="false" outlineLevel="0" collapsed="false">
      <c r="B74" s="135" t="s">
        <v>22</v>
      </c>
      <c r="C74" s="136" t="n">
        <v>3695.16666666667</v>
      </c>
      <c r="D74" s="136" t="n">
        <v>3218</v>
      </c>
      <c r="E74" s="136" t="n">
        <v>1322.16666666667</v>
      </c>
      <c r="F74" s="136" t="n">
        <v>1458.66666666667</v>
      </c>
      <c r="G74" s="125" t="n">
        <v>0.357809751477155</v>
      </c>
      <c r="H74" s="125"/>
      <c r="I74" s="125" t="n">
        <v>0.50457142978558</v>
      </c>
      <c r="J74" s="119"/>
      <c r="K74" s="131"/>
    </row>
    <row r="75" customFormat="false" ht="12" hidden="false" customHeight="false" outlineLevel="0" collapsed="false">
      <c r="B75" s="135" t="s">
        <v>12</v>
      </c>
      <c r="C75" s="136" t="n">
        <v>564508.666666667</v>
      </c>
      <c r="D75" s="136" t="n">
        <v>524272.666666667</v>
      </c>
      <c r="E75" s="136" t="n">
        <v>197074.833333333</v>
      </c>
      <c r="F75" s="136" t="n">
        <v>220064.666666667</v>
      </c>
      <c r="G75" s="125" t="n">
        <v>0.349108605359469</v>
      </c>
      <c r="H75" s="125"/>
      <c r="I75" s="125" t="n">
        <v>0.487388202190735</v>
      </c>
      <c r="J75" s="119"/>
      <c r="K75" s="131"/>
    </row>
    <row r="76" customFormat="false" ht="12" hidden="false" customHeight="false" outlineLevel="0" collapsed="false">
      <c r="B76" s="135" t="s">
        <v>17</v>
      </c>
      <c r="C76" s="136" t="n">
        <v>30887.1666666667</v>
      </c>
      <c r="D76" s="136" t="n">
        <v>26091.3333333333</v>
      </c>
      <c r="E76" s="136" t="n">
        <v>5362.83333333333</v>
      </c>
      <c r="F76" s="136" t="n">
        <v>4688.16666666667</v>
      </c>
      <c r="G76" s="125" t="n">
        <v>0.173626587093885</v>
      </c>
      <c r="H76" s="125"/>
      <c r="I76" s="125" t="n">
        <v>0.167382874868847</v>
      </c>
      <c r="J76" s="119"/>
      <c r="K76" s="131"/>
    </row>
    <row r="77" customFormat="false" ht="12" hidden="false" customHeight="false" outlineLevel="0" collapsed="false">
      <c r="J77" s="119"/>
      <c r="K77" s="131"/>
    </row>
    <row r="78" customFormat="false" ht="12" hidden="false" customHeight="false" outlineLevel="0" collapsed="false">
      <c r="B78" s="135" t="s">
        <v>33</v>
      </c>
      <c r="C78" s="136" t="n">
        <v>215602.666666667</v>
      </c>
      <c r="D78" s="136" t="n">
        <v>203569.333333333</v>
      </c>
      <c r="E78" s="136" t="n">
        <v>116616.5</v>
      </c>
      <c r="F78" s="136" t="n">
        <v>110536</v>
      </c>
      <c r="G78" s="125" t="n">
        <v>0.540886167146974</v>
      </c>
      <c r="H78" s="125"/>
      <c r="I78" s="125" t="n">
        <v>0.632993784274928</v>
      </c>
      <c r="J78" s="119"/>
      <c r="K78" s="131"/>
    </row>
    <row r="79" customFormat="false" ht="12" hidden="false" customHeight="false" outlineLevel="0" collapsed="false">
      <c r="B79" s="135" t="s">
        <v>34</v>
      </c>
      <c r="C79" s="136" t="n">
        <v>252608.666666667</v>
      </c>
      <c r="D79" s="136" t="n">
        <v>248373.2</v>
      </c>
      <c r="E79" s="136" t="n">
        <v>155889</v>
      </c>
      <c r="F79" s="136" t="n">
        <v>155077.6</v>
      </c>
      <c r="G79" s="125" t="n">
        <v>0.617116594046655</v>
      </c>
      <c r="H79" s="125"/>
      <c r="I79" s="125" t="n">
        <v>0.477573906228019</v>
      </c>
      <c r="J79" s="119"/>
      <c r="K79" s="131"/>
    </row>
    <row r="84" customFormat="false" ht="12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</row>
    <row r="85" customFormat="false" ht="12" hidden="false" customHeight="false" outlineLevel="0" collapsed="false">
      <c r="A85" s="138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8"/>
      <c r="O85" s="138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8"/>
    </row>
    <row r="86" customFormat="false" ht="12" hidden="false" customHeight="false" outlineLevel="0" collapsed="false">
      <c r="A86" s="138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8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</row>
    <row r="87" customFormat="false" ht="12" hidden="false" customHeight="false" outlineLevel="0" collapsed="false">
      <c r="A87" s="138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8"/>
      <c r="O87" s="138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8"/>
    </row>
    <row r="88" customFormat="false" ht="12" hidden="false" customHeight="false" outlineLevel="0" collapsed="false">
      <c r="A88" s="138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</row>
    <row r="89" customFormat="false" ht="12" hidden="false" customHeight="false" outlineLevel="0" collapsed="false">
      <c r="A89" s="138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</row>
    <row r="90" customFormat="false" ht="12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</row>
    <row r="91" customFormat="false" ht="12" hidden="false" customHeight="false" outlineLevel="0" collapsed="false">
      <c r="A91" s="138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</row>
    <row r="92" customFormat="false" ht="12" hidden="false" customHeight="false" outlineLevel="0" collapsed="false">
      <c r="A92" s="138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</row>
    <row r="93" customFormat="false" ht="12" hidden="false" customHeight="false" outlineLevel="0" collapsed="false">
      <c r="A93" s="138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</row>
    <row r="94" customFormat="false" ht="12" hidden="false" customHeight="false" outlineLevel="0" collapsed="false">
      <c r="A94" s="138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</row>
    <row r="95" customFormat="false" ht="12" hidden="false" customHeight="false" outlineLevel="0" collapsed="false">
      <c r="A95" s="138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</row>
    <row r="96" customFormat="false" ht="12" hidden="false" customHeight="false" outlineLevel="0" collapsed="false">
      <c r="A96" s="138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</row>
    <row r="97" customFormat="false" ht="12" hidden="false" customHeight="false" outlineLevel="0" collapsed="false">
      <c r="A97" s="138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</row>
    <row r="98" customFormat="false" ht="12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</row>
    <row r="99" customFormat="false" ht="12" hidden="false" customHeight="false" outlineLevel="0" collapsed="false">
      <c r="A99" s="138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</row>
    <row r="100" customFormat="false" ht="12" hidden="false" customHeight="false" outlineLevel="0" collapsed="false">
      <c r="A100" s="138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</row>
    <row r="101" customFormat="false" ht="12" hidden="false" customHeight="false" outlineLevel="0" collapsed="false">
      <c r="A101" s="138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</row>
    <row r="102" customFormat="false" ht="12" hidden="false" customHeight="false" outlineLevel="0" collapsed="false">
      <c r="A102" s="138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</row>
    <row r="103" customFormat="false" ht="12" hidden="false" customHeight="false" outlineLevel="0" collapsed="false">
      <c r="A103" s="138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</row>
    <row r="104" customFormat="false" ht="12" hidden="false" customHeight="false" outlineLevel="0" collapsed="false">
      <c r="A104" s="138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</row>
    <row r="105" customFormat="false" ht="12" hidden="false" customHeight="false" outlineLevel="0" collapsed="false">
      <c r="A105" s="138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</row>
    <row r="106" customFormat="false" ht="12" hidden="false" customHeight="false" outlineLevel="0" collapsed="false">
      <c r="A106" s="138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</row>
    <row r="107" customFormat="false" ht="12" hidden="false" customHeight="false" outlineLevel="0" collapsed="false">
      <c r="A107" s="138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</row>
    <row r="108" customFormat="false" ht="12" hidden="false" customHeight="false" outlineLevel="0" collapsed="false">
      <c r="A108" s="138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</row>
    <row r="109" customFormat="false" ht="12" hidden="false" customHeight="false" outlineLevel="0" collapsed="false">
      <c r="A109" s="138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</row>
    <row r="110" customFormat="false" ht="12" hidden="false" customHeight="false" outlineLevel="0" collapsed="false">
      <c r="A110" s="138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/>
      <c r="O110" s="138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</sheetData>
  <mergeCells count="7">
    <mergeCell ref="B29:M29"/>
    <mergeCell ref="C44:D44"/>
    <mergeCell ref="E44:F44"/>
    <mergeCell ref="G44:I44"/>
    <mergeCell ref="C45:D45"/>
    <mergeCell ref="E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104" width="9.28"/>
  </cols>
  <sheetData>
    <row r="2" s="45" customFormat="true" ht="12" hidden="false" customHeight="true" outlineLevel="0" collapsed="false">
      <c r="B2" s="47" t="s">
        <v>170</v>
      </c>
    </row>
    <row r="3" s="45" customFormat="true" ht="12" hidden="false" customHeight="false" outlineLevel="0" collapsed="false">
      <c r="B3" s="1" t="s">
        <v>164</v>
      </c>
    </row>
    <row r="29" s="45" customFormat="true" ht="24" hidden="false" customHeight="true" outlineLevel="0" collapsed="false">
      <c r="B29" s="49" t="s">
        <v>3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true" outlineLevel="0" collapsed="false">
      <c r="B30" s="45" t="s">
        <v>6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45" customFormat="true" ht="12" hidden="false" customHeight="false" outlineLevel="0" collapsed="false">
      <c r="B31" s="50" t="s">
        <v>67</v>
      </c>
    </row>
    <row r="36" s="45" customFormat="true" ht="12" hidden="false" customHeight="false" outlineLevel="0" collapsed="false"/>
    <row r="37" s="45" customFormat="true" ht="12" hidden="false" customHeight="false" outlineLevel="0" collapsed="false">
      <c r="B37" s="50"/>
    </row>
    <row r="38" s="45" customFormat="true" ht="12" hidden="false" customHeight="false" outlineLevel="0" collapsed="false">
      <c r="B38" s="50"/>
    </row>
    <row r="39" s="45" customFormat="true" ht="12" hidden="false" customHeight="false" outlineLevel="0" collapsed="false">
      <c r="B39" s="50"/>
    </row>
    <row r="40" s="45" customFormat="true" ht="12" hidden="false" customHeight="false" outlineLevel="0" collapsed="false">
      <c r="B40" s="50"/>
    </row>
    <row r="41" s="45" customFormat="true" ht="12" hidden="false" customHeight="false" outlineLevel="0" collapsed="false">
      <c r="B41" s="50"/>
    </row>
    <row r="42" s="45" customFormat="true" ht="12" hidden="false" customHeight="false" outlineLevel="0" collapsed="false">
      <c r="B42" s="50"/>
    </row>
    <row r="43" s="45" customFormat="true" ht="12" hidden="false" customHeight="false" outlineLevel="0" collapsed="false">
      <c r="B43" s="50"/>
    </row>
    <row r="44" customFormat="false" ht="12" hidden="false" customHeight="false" outlineLevel="0" collapsed="false">
      <c r="B44" s="66"/>
    </row>
    <row r="45" customFormat="false" ht="12" hidden="false" customHeight="false" outlineLevel="0" collapsed="false">
      <c r="B45" s="45"/>
    </row>
    <row r="46" customFormat="false" ht="12" hidden="false" customHeight="false" outlineLevel="0" collapsed="false">
      <c r="B46" s="45"/>
    </row>
    <row r="47" customFormat="false" ht="12" hidden="false" customHeight="false" outlineLevel="0" collapsed="false">
      <c r="B47" s="45"/>
    </row>
    <row r="48" customFormat="false" ht="12" hidden="false" customHeight="false" outlineLevel="0" collapsed="false">
      <c r="B48" s="45"/>
    </row>
    <row r="49" customFormat="false" ht="12" hidden="false" customHeight="false" outlineLevel="0" collapsed="false">
      <c r="B49" s="45"/>
    </row>
    <row r="50" customFormat="false" ht="12" hidden="false" customHeight="false" outlineLevel="0" collapsed="false">
      <c r="B50" s="45"/>
    </row>
    <row r="52" customFormat="false" ht="12" hidden="false" customHeight="false" outlineLevel="0" collapsed="false"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2" hidden="false" customHeight="false" outlineLevel="0" collapsed="false"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customFormat="false" ht="12" hidden="false" customHeight="false" outlineLevel="0" collapsed="false"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customFormat="false" ht="12" hidden="false" customHeight="false" outlineLevel="0" collapsed="false">
      <c r="C55" s="140" t="s">
        <v>165</v>
      </c>
      <c r="D55" s="140"/>
      <c r="E55" s="140" t="s">
        <v>166</v>
      </c>
      <c r="F55" s="140"/>
      <c r="G55" s="140" t="s">
        <v>171</v>
      </c>
      <c r="H55" s="140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customFormat="false" ht="12" hidden="false" customHeight="false" outlineLevel="0" collapsed="false">
      <c r="B56" s="135" t="s">
        <v>172</v>
      </c>
      <c r="C56" s="104" t="s">
        <v>173</v>
      </c>
      <c r="D56" s="104" t="s">
        <v>173</v>
      </c>
      <c r="E56" s="104" t="s">
        <v>173</v>
      </c>
      <c r="F56" s="104" t="s">
        <v>173</v>
      </c>
      <c r="J56" s="88"/>
      <c r="K56" s="88"/>
      <c r="L56" s="88"/>
      <c r="M56" s="91"/>
      <c r="N56" s="91"/>
      <c r="O56" s="91"/>
      <c r="P56" s="91"/>
      <c r="Q56" s="91"/>
      <c r="R56" s="88"/>
      <c r="S56" s="88"/>
      <c r="T56" s="88"/>
    </row>
    <row r="57" customFormat="false" ht="12" hidden="false" customHeight="false" outlineLevel="0" collapsed="false">
      <c r="B57" s="135" t="s">
        <v>41</v>
      </c>
      <c r="C57" s="54" t="s">
        <v>168</v>
      </c>
      <c r="D57" s="54" t="s">
        <v>169</v>
      </c>
      <c r="E57" s="54" t="s">
        <v>168</v>
      </c>
      <c r="F57" s="54" t="s">
        <v>169</v>
      </c>
      <c r="G57" s="54" t="s">
        <v>168</v>
      </c>
      <c r="H57" s="54" t="s">
        <v>70</v>
      </c>
      <c r="J57" s="88"/>
      <c r="K57" s="88"/>
      <c r="L57" s="88"/>
      <c r="M57" s="91"/>
      <c r="N57" s="91"/>
      <c r="O57" s="91"/>
      <c r="P57" s="91"/>
      <c r="Q57" s="91"/>
      <c r="R57" s="88"/>
      <c r="S57" s="88"/>
      <c r="T57" s="88"/>
    </row>
    <row r="58" customFormat="false" ht="12" hidden="false" customHeight="false" outlineLevel="0" collapsed="false">
      <c r="B58" s="135" t="s">
        <v>49</v>
      </c>
      <c r="C58" s="136" t="n">
        <v>3356662.83333333</v>
      </c>
      <c r="D58" s="136" t="n">
        <v>2908336.6</v>
      </c>
      <c r="E58" s="136" t="n">
        <v>2586776.33333333</v>
      </c>
      <c r="F58" s="136" t="n">
        <v>2631592.6</v>
      </c>
      <c r="G58" s="125" t="n">
        <v>0.770639311057803</v>
      </c>
      <c r="H58" s="125" t="n">
        <v>0.904844576793484</v>
      </c>
      <c r="I58" s="131"/>
      <c r="J58" s="91"/>
      <c r="K58" s="88"/>
      <c r="L58" s="88"/>
      <c r="M58" s="91"/>
      <c r="N58" s="91"/>
      <c r="O58" s="91"/>
      <c r="P58" s="91"/>
      <c r="Q58" s="91"/>
      <c r="R58" s="88"/>
      <c r="S58" s="88"/>
      <c r="T58" s="88"/>
    </row>
    <row r="59" customFormat="false" ht="12" hidden="false" customHeight="false" outlineLevel="0" collapsed="false">
      <c r="B59" s="135"/>
      <c r="C59" s="136"/>
      <c r="D59" s="136"/>
      <c r="E59" s="136"/>
      <c r="F59" s="136"/>
      <c r="G59" s="125"/>
      <c r="H59" s="125"/>
      <c r="I59" s="131"/>
      <c r="J59" s="91"/>
      <c r="K59" s="88"/>
      <c r="L59" s="88"/>
      <c r="M59" s="91"/>
      <c r="N59" s="91"/>
      <c r="O59" s="91"/>
      <c r="P59" s="91"/>
      <c r="Q59" s="91"/>
      <c r="R59" s="88"/>
      <c r="S59" s="88"/>
      <c r="T59" s="88"/>
    </row>
    <row r="60" customFormat="false" ht="12" hidden="false" customHeight="false" outlineLevel="0" collapsed="false">
      <c r="B60" s="135" t="s">
        <v>6</v>
      </c>
      <c r="C60" s="136" t="n">
        <v>30198.8333333333</v>
      </c>
      <c r="D60" s="136" t="n">
        <v>32057.6666666667</v>
      </c>
      <c r="E60" s="136" t="n">
        <v>40555</v>
      </c>
      <c r="F60" s="136" t="n">
        <v>60427.6666666667</v>
      </c>
      <c r="G60" s="125" t="n">
        <v>1.34293267399955</v>
      </c>
      <c r="H60" s="125" t="n">
        <v>1.88496771443129</v>
      </c>
      <c r="I60" s="119"/>
      <c r="J60" s="91"/>
      <c r="K60" s="88"/>
      <c r="L60" s="88"/>
      <c r="M60" s="91"/>
      <c r="N60" s="91"/>
      <c r="O60" s="91"/>
      <c r="P60" s="91"/>
      <c r="Q60" s="91"/>
      <c r="R60" s="88"/>
      <c r="S60" s="88"/>
      <c r="T60" s="88"/>
    </row>
    <row r="61" customFormat="false" ht="12" hidden="false" customHeight="false" outlineLevel="0" collapsed="false">
      <c r="B61" s="135" t="s">
        <v>10</v>
      </c>
      <c r="C61" s="136" t="n">
        <v>8483.6</v>
      </c>
      <c r="D61" s="136" t="n">
        <v>7741.6</v>
      </c>
      <c r="E61" s="136" t="n">
        <v>13123</v>
      </c>
      <c r="F61" s="136" t="n">
        <v>13414</v>
      </c>
      <c r="G61" s="125" t="n">
        <v>1.546866896129</v>
      </c>
      <c r="H61" s="125" t="n">
        <v>1.73271675105921</v>
      </c>
      <c r="I61" s="119"/>
      <c r="J61" s="91"/>
      <c r="K61" s="88"/>
      <c r="L61" s="88"/>
      <c r="M61" s="91"/>
      <c r="N61" s="91"/>
      <c r="O61" s="91"/>
      <c r="P61" s="91"/>
      <c r="Q61" s="91"/>
      <c r="R61" s="88"/>
      <c r="S61" s="88"/>
      <c r="T61" s="88"/>
    </row>
    <row r="62" customFormat="false" ht="12" hidden="false" customHeight="false" outlineLevel="0" collapsed="false">
      <c r="B62" s="135" t="s">
        <v>21</v>
      </c>
      <c r="C62" s="136" t="n">
        <v>59880.3333333333</v>
      </c>
      <c r="D62" s="136" t="n">
        <v>51325.1666666667</v>
      </c>
      <c r="E62" s="136" t="n">
        <v>62510.3333333333</v>
      </c>
      <c r="F62" s="136" t="n">
        <v>62101.3333333333</v>
      </c>
      <c r="G62" s="125" t="n">
        <v>1.04392093119054</v>
      </c>
      <c r="H62" s="125" t="n">
        <v>1.20995872720011</v>
      </c>
      <c r="I62" s="119"/>
      <c r="J62" s="91"/>
      <c r="K62" s="88"/>
      <c r="L62" s="88"/>
      <c r="M62" s="91"/>
      <c r="N62" s="91"/>
      <c r="O62" s="91"/>
      <c r="P62" s="91"/>
      <c r="Q62" s="91"/>
      <c r="R62" s="88"/>
      <c r="S62" s="88"/>
      <c r="T62" s="88"/>
    </row>
    <row r="63" customFormat="false" ht="12" hidden="false" customHeight="false" outlineLevel="0" collapsed="false">
      <c r="B63" s="135" t="s">
        <v>31</v>
      </c>
      <c r="C63" s="136" t="n">
        <v>38024.1666666667</v>
      </c>
      <c r="D63" s="136" t="n">
        <v>32415.3333333333</v>
      </c>
      <c r="E63" s="136" t="n">
        <v>35502</v>
      </c>
      <c r="F63" s="136" t="n">
        <v>38809</v>
      </c>
      <c r="G63" s="125" t="n">
        <v>0.933669376931338</v>
      </c>
      <c r="H63" s="125" t="n">
        <v>1.19724204594533</v>
      </c>
      <c r="I63" s="119"/>
      <c r="J63" s="91"/>
      <c r="K63" s="88"/>
      <c r="L63" s="88"/>
      <c r="M63" s="91"/>
      <c r="N63" s="91"/>
      <c r="O63" s="91"/>
      <c r="P63" s="91"/>
      <c r="Q63" s="91"/>
      <c r="R63" s="88"/>
      <c r="S63" s="88"/>
      <c r="T63" s="88"/>
    </row>
    <row r="64" customFormat="false" ht="12" hidden="false" customHeight="false" outlineLevel="0" collapsed="false">
      <c r="B64" s="135" t="s">
        <v>7</v>
      </c>
      <c r="C64" s="136" t="n">
        <v>50987.8333333333</v>
      </c>
      <c r="D64" s="136" t="n">
        <v>41235.6666666667</v>
      </c>
      <c r="E64" s="136" t="n">
        <v>47034</v>
      </c>
      <c r="F64" s="136" t="n">
        <v>48003.1666666667</v>
      </c>
      <c r="G64" s="125" t="n">
        <v>0.922455356996931</v>
      </c>
      <c r="H64" s="125" t="n">
        <v>1.16411763279362</v>
      </c>
      <c r="I64" s="119"/>
      <c r="J64" s="91"/>
      <c r="K64" s="88"/>
      <c r="L64" s="88"/>
      <c r="M64" s="91"/>
      <c r="N64" s="91"/>
      <c r="O64" s="91"/>
      <c r="P64" s="91"/>
      <c r="Q64" s="91"/>
      <c r="R64" s="88"/>
      <c r="S64" s="88"/>
      <c r="T64" s="88"/>
    </row>
    <row r="65" customFormat="false" ht="12" hidden="false" customHeight="false" outlineLevel="0" collapsed="false">
      <c r="B65" s="135" t="s">
        <v>27</v>
      </c>
      <c r="C65" s="136" t="n">
        <v>124149.833333333</v>
      </c>
      <c r="D65" s="136" t="n">
        <v>119783.5</v>
      </c>
      <c r="E65" s="136" t="n">
        <v>114416.333333333</v>
      </c>
      <c r="F65" s="136" t="n">
        <v>130794.833333333</v>
      </c>
      <c r="G65" s="125" t="n">
        <v>0.921598767081175</v>
      </c>
      <c r="H65" s="125" t="n">
        <v>1.09192696267293</v>
      </c>
      <c r="I65" s="119"/>
      <c r="J65" s="91"/>
      <c r="K65" s="88"/>
      <c r="L65" s="88"/>
      <c r="M65" s="91"/>
      <c r="N65" s="91"/>
      <c r="O65" s="91"/>
      <c r="P65" s="91"/>
      <c r="Q65" s="91"/>
      <c r="R65" s="88"/>
      <c r="S65" s="88"/>
      <c r="T65" s="88"/>
    </row>
    <row r="66" customFormat="false" ht="12" hidden="false" customHeight="false" outlineLevel="0" collapsed="false">
      <c r="B66" s="135" t="s">
        <v>29</v>
      </c>
      <c r="C66" s="136" t="n">
        <v>21576.3333333333</v>
      </c>
      <c r="D66" s="136" t="n">
        <v>19236.1666666667</v>
      </c>
      <c r="E66" s="136" t="n">
        <v>20490.8333333333</v>
      </c>
      <c r="F66" s="136" t="n">
        <v>20911</v>
      </c>
      <c r="G66" s="125" t="n">
        <v>0.949690247029925</v>
      </c>
      <c r="H66" s="125" t="n">
        <v>1.0870668965577</v>
      </c>
      <c r="I66" s="119"/>
      <c r="J66" s="91"/>
      <c r="K66" s="88"/>
      <c r="L66" s="88"/>
      <c r="M66" s="91"/>
      <c r="N66" s="91"/>
      <c r="O66" s="91"/>
      <c r="P66" s="91"/>
      <c r="Q66" s="91"/>
      <c r="R66" s="88"/>
      <c r="S66" s="88"/>
      <c r="T66" s="88"/>
    </row>
    <row r="67" customFormat="false" ht="12" hidden="false" customHeight="false" outlineLevel="0" collapsed="false">
      <c r="B67" s="135" t="s">
        <v>16</v>
      </c>
      <c r="C67" s="136" t="n">
        <v>321141</v>
      </c>
      <c r="D67" s="136" t="n">
        <v>246067.666666667</v>
      </c>
      <c r="E67" s="136" t="n">
        <v>297797.166666667</v>
      </c>
      <c r="F67" s="136" t="n">
        <v>264600.5</v>
      </c>
      <c r="G67" s="125" t="n">
        <v>0.927309707158746</v>
      </c>
      <c r="H67" s="125" t="n">
        <v>1.07531600386344</v>
      </c>
      <c r="I67" s="119"/>
      <c r="J67" s="91"/>
      <c r="K67" s="88"/>
      <c r="L67" s="88"/>
      <c r="M67" s="91"/>
      <c r="N67" s="91"/>
      <c r="O67" s="91"/>
      <c r="P67" s="91"/>
      <c r="Q67" s="91"/>
      <c r="R67" s="88"/>
      <c r="S67" s="88"/>
      <c r="T67" s="88"/>
    </row>
    <row r="68" customFormat="false" ht="12" hidden="false" customHeight="false" outlineLevel="0" collapsed="false">
      <c r="B68" s="135" t="s">
        <v>9</v>
      </c>
      <c r="C68" s="136" t="n">
        <v>409380.333333333</v>
      </c>
      <c r="D68" s="136" t="n">
        <v>381225.8</v>
      </c>
      <c r="E68" s="136" t="n">
        <v>367019.666666667</v>
      </c>
      <c r="F68" s="136" t="n">
        <v>363489.6</v>
      </c>
      <c r="G68" s="125" t="n">
        <v>0.896524910413381</v>
      </c>
      <c r="H68" s="125" t="n">
        <v>0.953475866533692</v>
      </c>
      <c r="I68" s="119"/>
      <c r="J68" s="91"/>
      <c r="K68" s="88"/>
      <c r="L68" s="88"/>
      <c r="M68" s="91"/>
      <c r="N68" s="91"/>
      <c r="O68" s="91"/>
      <c r="P68" s="91"/>
      <c r="Q68" s="91"/>
      <c r="R68" s="88"/>
      <c r="S68" s="88"/>
      <c r="T68" s="88"/>
    </row>
    <row r="69" customFormat="false" ht="12" hidden="false" customHeight="false" outlineLevel="0" collapsed="false">
      <c r="B69" s="135" t="s">
        <v>14</v>
      </c>
      <c r="C69" s="136" t="n">
        <v>616620.333333333</v>
      </c>
      <c r="D69" s="136" t="n">
        <v>512397.333333333</v>
      </c>
      <c r="E69" s="136" t="n">
        <v>471121.5</v>
      </c>
      <c r="F69" s="136" t="n">
        <v>488312</v>
      </c>
      <c r="G69" s="125" t="n">
        <v>0.764038216925488</v>
      </c>
      <c r="H69" s="125" t="n">
        <v>0.9529948113183</v>
      </c>
      <c r="I69" s="119"/>
      <c r="J69" s="91"/>
      <c r="K69" s="88"/>
      <c r="L69" s="88"/>
      <c r="M69" s="91"/>
      <c r="N69" s="91"/>
      <c r="O69" s="91"/>
      <c r="P69" s="91"/>
      <c r="Q69" s="91"/>
      <c r="R69" s="88"/>
      <c r="S69" s="88"/>
      <c r="T69" s="88"/>
    </row>
    <row r="70" customFormat="false" ht="12" hidden="false" customHeight="false" outlineLevel="0" collapsed="false">
      <c r="B70" s="135" t="s">
        <v>24</v>
      </c>
      <c r="C70" s="136" t="n">
        <v>51642</v>
      </c>
      <c r="D70" s="136" t="n">
        <v>49117.6666666667</v>
      </c>
      <c r="E70" s="136" t="n">
        <v>47872.8333333333</v>
      </c>
      <c r="F70" s="136" t="n">
        <v>45630.5</v>
      </c>
      <c r="G70" s="125" t="n">
        <v>0.92701354194906</v>
      </c>
      <c r="H70" s="125" t="n">
        <v>0.929003820756958</v>
      </c>
      <c r="I70" s="119"/>
      <c r="J70" s="91"/>
      <c r="K70" s="88"/>
      <c r="L70" s="88"/>
      <c r="M70" s="91"/>
      <c r="N70" s="91"/>
      <c r="O70" s="91"/>
      <c r="P70" s="91"/>
      <c r="Q70" s="91"/>
      <c r="R70" s="88"/>
      <c r="S70" s="88"/>
      <c r="T70" s="88"/>
    </row>
    <row r="71" customFormat="false" ht="12" hidden="false" customHeight="false" outlineLevel="0" collapsed="false">
      <c r="B71" s="135" t="s">
        <v>12</v>
      </c>
      <c r="C71" s="136" t="n">
        <v>78682.5</v>
      </c>
      <c r="D71" s="136" t="n">
        <v>67814.8</v>
      </c>
      <c r="E71" s="136" t="n">
        <v>60236.1666666667</v>
      </c>
      <c r="F71" s="136" t="n">
        <v>62563.2</v>
      </c>
      <c r="G71" s="125" t="n">
        <v>0.765559897901905</v>
      </c>
      <c r="H71" s="125" t="n">
        <v>0.922559677238597</v>
      </c>
      <c r="I71" s="119"/>
      <c r="J71" s="91"/>
      <c r="K71" s="88"/>
      <c r="L71" s="88"/>
      <c r="M71" s="91"/>
      <c r="N71" s="91"/>
      <c r="O71" s="91"/>
      <c r="P71" s="91"/>
      <c r="Q71" s="91"/>
      <c r="R71" s="88"/>
      <c r="S71" s="88"/>
      <c r="T71" s="88"/>
    </row>
    <row r="72" customFormat="false" ht="12" hidden="false" customHeight="false" outlineLevel="0" collapsed="false">
      <c r="B72" s="135" t="s">
        <v>11</v>
      </c>
      <c r="C72" s="136" t="n">
        <v>106245.666666667</v>
      </c>
      <c r="D72" s="136" t="n">
        <v>94717</v>
      </c>
      <c r="E72" s="136" t="n">
        <v>81568.6666666667</v>
      </c>
      <c r="F72" s="136" t="n">
        <v>85638.8</v>
      </c>
      <c r="G72" s="125" t="n">
        <v>0.767736409641805</v>
      </c>
      <c r="H72" s="125" t="n">
        <v>0.904154481244127</v>
      </c>
      <c r="I72" s="119"/>
      <c r="J72" s="91"/>
      <c r="K72" s="88"/>
      <c r="L72" s="88"/>
      <c r="M72" s="91"/>
      <c r="N72" s="91"/>
      <c r="O72" s="91"/>
      <c r="P72" s="91"/>
      <c r="Q72" s="91"/>
      <c r="R72" s="88"/>
      <c r="S72" s="88"/>
      <c r="T72" s="88"/>
    </row>
    <row r="73" customFormat="false" ht="12" hidden="false" customHeight="false" outlineLevel="0" collapsed="false">
      <c r="B73" s="135" t="s">
        <v>23</v>
      </c>
      <c r="C73" s="136" t="n">
        <v>83469</v>
      </c>
      <c r="D73" s="136" t="n">
        <v>66332.3333333333</v>
      </c>
      <c r="E73" s="136" t="n">
        <v>55566</v>
      </c>
      <c r="F73" s="136" t="n">
        <v>56191.3333333333</v>
      </c>
      <c r="G73" s="125" t="n">
        <v>0.665708227006434</v>
      </c>
      <c r="H73" s="125" t="n">
        <v>0.847118298265803</v>
      </c>
      <c r="I73" s="119"/>
      <c r="J73" s="91"/>
      <c r="K73" s="88"/>
      <c r="L73" s="88"/>
      <c r="M73" s="91"/>
      <c r="N73" s="91"/>
      <c r="O73" s="91"/>
      <c r="P73" s="91"/>
      <c r="Q73" s="91"/>
      <c r="R73" s="88"/>
      <c r="S73" s="88"/>
      <c r="T73" s="88"/>
    </row>
    <row r="74" customFormat="false" ht="12" hidden="false" customHeight="false" outlineLevel="0" collapsed="false">
      <c r="B74" s="135" t="s">
        <v>5</v>
      </c>
      <c r="C74" s="136" t="n">
        <v>49146.3333333333</v>
      </c>
      <c r="D74" s="136" t="n">
        <v>43083.3333333333</v>
      </c>
      <c r="E74" s="136" t="n">
        <v>36106.5</v>
      </c>
      <c r="F74" s="136" t="n">
        <v>36472.8333333333</v>
      </c>
      <c r="G74" s="125" t="n">
        <v>0.734673322526604</v>
      </c>
      <c r="H74" s="125" t="n">
        <v>0.846564796905223</v>
      </c>
      <c r="I74" s="119"/>
      <c r="J74" s="91"/>
      <c r="K74" s="88"/>
      <c r="L74" s="88"/>
      <c r="M74" s="91"/>
      <c r="N74" s="91"/>
      <c r="O74" s="91"/>
      <c r="P74" s="91"/>
      <c r="Q74" s="91"/>
      <c r="R74" s="88"/>
      <c r="S74" s="88"/>
      <c r="T74" s="88"/>
    </row>
    <row r="75" customFormat="false" ht="12" hidden="false" customHeight="false" outlineLevel="0" collapsed="false">
      <c r="B75" s="135" t="s">
        <v>28</v>
      </c>
      <c r="C75" s="136" t="n">
        <v>11694.3333333333</v>
      </c>
      <c r="D75" s="136" t="n">
        <v>9249</v>
      </c>
      <c r="E75" s="136" t="n">
        <v>7693.83333333333</v>
      </c>
      <c r="F75" s="136" t="n">
        <v>7820.16666666667</v>
      </c>
      <c r="G75" s="125" t="n">
        <v>0.657911239061654</v>
      </c>
      <c r="H75" s="125" t="n">
        <v>0.845514830432119</v>
      </c>
      <c r="I75" s="119"/>
      <c r="J75" s="91"/>
      <c r="K75" s="88"/>
      <c r="L75" s="88"/>
      <c r="M75" s="91"/>
      <c r="N75" s="91"/>
      <c r="O75" s="91"/>
      <c r="P75" s="91"/>
      <c r="Q75" s="91"/>
      <c r="R75" s="88"/>
      <c r="S75" s="88"/>
      <c r="T75" s="88"/>
    </row>
    <row r="76" customFormat="false" ht="12" hidden="false" customHeight="false" outlineLevel="0" collapsed="false">
      <c r="B76" s="135" t="s">
        <v>20</v>
      </c>
      <c r="C76" s="136" t="n">
        <v>2904.66666666667</v>
      </c>
      <c r="D76" s="136" t="n">
        <v>2719.33333333333</v>
      </c>
      <c r="E76" s="136" t="n">
        <v>2151.33333333333</v>
      </c>
      <c r="F76" s="136" t="n">
        <v>2174.66666666667</v>
      </c>
      <c r="G76" s="125" t="n">
        <v>0.740647234335552</v>
      </c>
      <c r="H76" s="125" t="n">
        <v>0.79970581024761</v>
      </c>
      <c r="I76" s="119"/>
      <c r="J76" s="91"/>
      <c r="K76" s="88"/>
      <c r="L76" s="88"/>
      <c r="M76" s="91"/>
      <c r="N76" s="91"/>
      <c r="O76" s="91"/>
      <c r="P76" s="91"/>
      <c r="Q76" s="91"/>
      <c r="R76" s="88"/>
      <c r="S76" s="88"/>
      <c r="T76" s="88"/>
    </row>
    <row r="77" customFormat="false" ht="12" hidden="false" customHeight="false" outlineLevel="0" collapsed="false">
      <c r="B77" s="135" t="s">
        <v>25</v>
      </c>
      <c r="C77" s="136" t="n">
        <v>299716.333333333</v>
      </c>
      <c r="D77" s="136" t="n">
        <v>281848.333333333</v>
      </c>
      <c r="E77" s="136" t="n">
        <v>196366.5</v>
      </c>
      <c r="F77" s="136" t="n">
        <v>225043.833333333</v>
      </c>
      <c r="G77" s="125" t="n">
        <v>0.655174503892014</v>
      </c>
      <c r="H77" s="125" t="n">
        <v>0.7984572080729</v>
      </c>
      <c r="I77" s="119"/>
      <c r="J77" s="91"/>
      <c r="K77" s="88"/>
      <c r="L77" s="88"/>
      <c r="M77" s="91"/>
      <c r="N77" s="91"/>
      <c r="O77" s="91"/>
      <c r="P77" s="91"/>
      <c r="Q77" s="91"/>
      <c r="R77" s="88"/>
      <c r="S77" s="88"/>
      <c r="T77" s="88"/>
    </row>
    <row r="78" customFormat="false" ht="12" hidden="false" customHeight="false" outlineLevel="0" collapsed="false">
      <c r="B78" s="135" t="s">
        <v>19</v>
      </c>
      <c r="C78" s="136" t="n">
        <v>52684.5</v>
      </c>
      <c r="D78" s="136" t="n">
        <v>41699.5</v>
      </c>
      <c r="E78" s="136" t="n">
        <v>30464.1666666667</v>
      </c>
      <c r="F78" s="136" t="n">
        <v>32362.6666666667</v>
      </c>
      <c r="G78" s="125" t="n">
        <v>0.578237748610439</v>
      </c>
      <c r="H78" s="125" t="n">
        <v>0.776092439157944</v>
      </c>
      <c r="I78" s="119"/>
      <c r="J78" s="91"/>
      <c r="K78" s="88"/>
      <c r="L78" s="88"/>
      <c r="M78" s="91"/>
      <c r="N78" s="91"/>
      <c r="O78" s="91"/>
      <c r="P78" s="91"/>
      <c r="Q78" s="91"/>
      <c r="R78" s="88"/>
      <c r="S78" s="88"/>
      <c r="T78" s="88"/>
    </row>
    <row r="79" customFormat="false" ht="12" hidden="false" customHeight="false" outlineLevel="0" collapsed="false">
      <c r="B79" s="135" t="s">
        <v>18</v>
      </c>
      <c r="C79" s="136" t="n">
        <v>11538.3333333333</v>
      </c>
      <c r="D79" s="136" t="n">
        <v>14032.3333333333</v>
      </c>
      <c r="E79" s="136" t="n">
        <v>9033.83333333333</v>
      </c>
      <c r="F79" s="136" t="n">
        <v>10832.1666666667</v>
      </c>
      <c r="G79" s="125" t="n">
        <v>0.782940921565795</v>
      </c>
      <c r="H79" s="125" t="n">
        <v>0.771943368886144</v>
      </c>
      <c r="I79" s="119"/>
      <c r="J79" s="91"/>
      <c r="K79" s="88"/>
      <c r="L79" s="88"/>
      <c r="M79" s="91"/>
      <c r="N79" s="91"/>
      <c r="O79" s="91"/>
      <c r="P79" s="91"/>
      <c r="Q79" s="91"/>
      <c r="R79" s="88"/>
      <c r="S79" s="88"/>
      <c r="T79" s="88"/>
    </row>
    <row r="80" customFormat="false" ht="12" hidden="false" customHeight="false" outlineLevel="0" collapsed="false">
      <c r="B80" s="135" t="s">
        <v>32</v>
      </c>
      <c r="C80" s="136" t="n">
        <v>318161.333333333</v>
      </c>
      <c r="D80" s="136" t="n">
        <v>278631.666666667</v>
      </c>
      <c r="E80" s="136" t="n">
        <v>225353.5</v>
      </c>
      <c r="F80" s="136" t="n">
        <v>214347.5</v>
      </c>
      <c r="G80" s="125" t="n">
        <v>0.708299458136543</v>
      </c>
      <c r="H80" s="125" t="n">
        <v>0.769286214177618</v>
      </c>
      <c r="I80" s="119"/>
      <c r="J80" s="91"/>
      <c r="K80" s="88"/>
      <c r="L80" s="88"/>
      <c r="M80" s="91"/>
      <c r="N80" s="91"/>
      <c r="O80" s="91"/>
      <c r="P80" s="91"/>
      <c r="Q80" s="91"/>
      <c r="R80" s="88"/>
      <c r="S80" s="88"/>
      <c r="T80" s="88"/>
    </row>
    <row r="81" customFormat="false" ht="12" hidden="false" customHeight="false" outlineLevel="0" collapsed="false">
      <c r="B81" s="135" t="s">
        <v>8</v>
      </c>
      <c r="C81" s="136" t="n">
        <v>83426.8333333333</v>
      </c>
      <c r="D81" s="136" t="n">
        <v>80718.5</v>
      </c>
      <c r="E81" s="136" t="n">
        <v>52762.5</v>
      </c>
      <c r="F81" s="136" t="n">
        <v>61515.1666666667</v>
      </c>
      <c r="G81" s="125" t="n">
        <v>0.632440401869103</v>
      </c>
      <c r="H81" s="125" t="n">
        <v>0.762095017457791</v>
      </c>
      <c r="I81" s="119"/>
      <c r="J81" s="91"/>
      <c r="K81" s="88"/>
      <c r="L81" s="88"/>
      <c r="M81" s="91"/>
      <c r="N81" s="91"/>
      <c r="O81" s="91"/>
      <c r="P81" s="91"/>
      <c r="Q81" s="91"/>
      <c r="R81" s="88"/>
      <c r="S81" s="88"/>
      <c r="T81" s="88"/>
    </row>
    <row r="82" customFormat="false" ht="12" hidden="false" customHeight="false" outlineLevel="0" collapsed="false">
      <c r="B82" s="135" t="s">
        <v>13</v>
      </c>
      <c r="C82" s="136" t="n">
        <v>389654.5</v>
      </c>
      <c r="D82" s="136" t="n">
        <v>340778.5</v>
      </c>
      <c r="E82" s="136" t="n">
        <v>245151.833333333</v>
      </c>
      <c r="F82" s="136" t="n">
        <v>251095.166666667</v>
      </c>
      <c r="G82" s="125" t="n">
        <v>0.629151808418313</v>
      </c>
      <c r="H82" s="125" t="n">
        <v>0.736828076497393</v>
      </c>
      <c r="I82" s="119"/>
      <c r="J82" s="91"/>
      <c r="K82" s="88"/>
      <c r="L82" s="88"/>
      <c r="M82" s="91"/>
      <c r="N82" s="91"/>
      <c r="O82" s="91"/>
      <c r="P82" s="91"/>
      <c r="Q82" s="91"/>
      <c r="R82" s="88"/>
      <c r="S82" s="88"/>
      <c r="T82" s="88"/>
    </row>
    <row r="83" customFormat="false" ht="12" hidden="false" customHeight="false" outlineLevel="0" collapsed="false">
      <c r="B83" s="135" t="s">
        <v>30</v>
      </c>
      <c r="C83" s="136" t="n">
        <v>36960.8333333333</v>
      </c>
      <c r="D83" s="136" t="n">
        <v>30404.5</v>
      </c>
      <c r="E83" s="136" t="n">
        <v>22327.6666666667</v>
      </c>
      <c r="F83" s="136" t="n">
        <v>21860.6666666667</v>
      </c>
      <c r="G83" s="125" t="n">
        <v>0.604089915000113</v>
      </c>
      <c r="H83" s="125" t="n">
        <v>0.718994447093906</v>
      </c>
      <c r="I83" s="119"/>
      <c r="J83" s="91"/>
      <c r="K83" s="88"/>
      <c r="L83" s="88"/>
      <c r="M83" s="91"/>
      <c r="N83" s="91"/>
      <c r="O83" s="91"/>
      <c r="P83" s="91"/>
      <c r="Q83" s="91"/>
      <c r="R83" s="88"/>
      <c r="S83" s="88"/>
      <c r="T83" s="88"/>
    </row>
    <row r="84" customFormat="false" ht="12" hidden="false" customHeight="false" outlineLevel="0" collapsed="false">
      <c r="B84" s="135" t="s">
        <v>15</v>
      </c>
      <c r="C84" s="136" t="n">
        <v>31651</v>
      </c>
      <c r="D84" s="136" t="n">
        <v>24578.3333333333</v>
      </c>
      <c r="E84" s="136" t="n">
        <v>16381.5</v>
      </c>
      <c r="F84" s="136" t="n">
        <v>17505.1666666667</v>
      </c>
      <c r="G84" s="125" t="n">
        <v>0.517566585573916</v>
      </c>
      <c r="H84" s="125" t="n">
        <v>0.712219434461247</v>
      </c>
      <c r="I84" s="119"/>
      <c r="J84" s="91"/>
      <c r="K84" s="88"/>
      <c r="L84" s="88"/>
      <c r="M84" s="91"/>
      <c r="N84" s="91"/>
      <c r="O84" s="91"/>
      <c r="P84" s="91"/>
      <c r="Q84" s="91"/>
      <c r="R84" s="88"/>
      <c r="S84" s="88"/>
      <c r="T84" s="88"/>
    </row>
    <row r="85" customFormat="false" ht="12" hidden="false" customHeight="false" outlineLevel="0" collapsed="false">
      <c r="B85" s="135" t="s">
        <v>26</v>
      </c>
      <c r="C85" s="136" t="n">
        <v>62318.6666666667</v>
      </c>
      <c r="D85" s="136" t="n">
        <v>43846.8333333333</v>
      </c>
      <c r="E85" s="136" t="n">
        <v>27656.3333333333</v>
      </c>
      <c r="F85" s="136" t="n">
        <v>26041.5</v>
      </c>
      <c r="G85" s="125" t="n">
        <v>0.443788912899292</v>
      </c>
      <c r="H85" s="125" t="n">
        <v>0.593919743349007</v>
      </c>
      <c r="I85" s="119"/>
      <c r="J85" s="91"/>
      <c r="K85" s="88"/>
      <c r="L85" s="88"/>
      <c r="M85" s="91"/>
      <c r="N85" s="91"/>
      <c r="O85" s="91"/>
      <c r="P85" s="91"/>
      <c r="Q85" s="91"/>
      <c r="R85" s="88"/>
      <c r="S85" s="88"/>
      <c r="T85" s="88"/>
    </row>
    <row r="86" customFormat="false" ht="12" hidden="false" customHeight="false" outlineLevel="0" collapsed="false">
      <c r="B86" s="135" t="s">
        <v>22</v>
      </c>
      <c r="C86" s="136" t="n">
        <v>731.166666666667</v>
      </c>
      <c r="D86" s="136" t="n">
        <v>611.666666666667</v>
      </c>
      <c r="E86" s="136" t="n">
        <v>248.166666666667</v>
      </c>
      <c r="F86" s="136" t="n">
        <v>268</v>
      </c>
      <c r="G86" s="125" t="n">
        <v>0.339411898791885</v>
      </c>
      <c r="H86" s="125" t="n">
        <v>0.438147138964578</v>
      </c>
      <c r="I86" s="119"/>
      <c r="J86" s="91"/>
      <c r="K86" s="88"/>
      <c r="L86" s="88"/>
      <c r="M86" s="91"/>
      <c r="N86" s="91"/>
      <c r="O86" s="91"/>
      <c r="P86" s="91"/>
      <c r="Q86" s="91"/>
      <c r="R86" s="88"/>
      <c r="S86" s="88"/>
      <c r="T86" s="88"/>
    </row>
    <row r="87" customFormat="false" ht="12" hidden="false" customHeight="false" outlineLevel="0" collapsed="false">
      <c r="B87" s="135" t="s">
        <v>17</v>
      </c>
      <c r="C87" s="136" t="n">
        <v>5853.33333333333</v>
      </c>
      <c r="D87" s="136" t="n">
        <v>4646.33333333333</v>
      </c>
      <c r="E87" s="136" t="n">
        <v>1364.16666666667</v>
      </c>
      <c r="F87" s="136" t="n">
        <v>1158.5</v>
      </c>
      <c r="G87" s="125" t="n">
        <v>0.233058086560365</v>
      </c>
      <c r="H87" s="125" t="n">
        <v>0.249336394289404</v>
      </c>
      <c r="I87" s="119"/>
      <c r="J87" s="91"/>
      <c r="K87" s="88"/>
      <c r="L87" s="88"/>
      <c r="M87" s="91"/>
      <c r="N87" s="91"/>
      <c r="O87" s="91"/>
      <c r="P87" s="91"/>
      <c r="Q87" s="91"/>
      <c r="R87" s="88"/>
      <c r="S87" s="88"/>
      <c r="T87" s="88"/>
    </row>
    <row r="88" customFormat="false" ht="12" hidden="false" customHeight="false" outlineLevel="0" collapsed="false">
      <c r="B88" s="135"/>
      <c r="C88" s="136"/>
      <c r="D88" s="136"/>
      <c r="E88" s="136"/>
      <c r="F88" s="136"/>
      <c r="G88" s="125"/>
      <c r="H88" s="125"/>
      <c r="I88" s="119"/>
      <c r="J88" s="91"/>
      <c r="K88" s="88"/>
      <c r="L88" s="88"/>
      <c r="M88" s="91"/>
      <c r="N88" s="91"/>
      <c r="O88" s="91"/>
      <c r="P88" s="91"/>
      <c r="Q88" s="91"/>
      <c r="R88" s="88"/>
      <c r="S88" s="88"/>
      <c r="T88" s="88"/>
    </row>
    <row r="89" customFormat="false" ht="12" hidden="false" customHeight="false" outlineLevel="0" collapsed="false">
      <c r="B89" s="135" t="s">
        <v>34</v>
      </c>
      <c r="C89" s="136" t="n">
        <v>29831.6666666667</v>
      </c>
      <c r="D89" s="136" t="n">
        <v>28207.6</v>
      </c>
      <c r="E89" s="136" t="n">
        <v>24988.6666666667</v>
      </c>
      <c r="F89" s="136" t="n">
        <v>24782.8</v>
      </c>
      <c r="G89" s="125" t="n">
        <v>0.83765573495726</v>
      </c>
      <c r="H89" s="125" t="n">
        <v>0.87858591301635</v>
      </c>
      <c r="I89" s="119"/>
      <c r="J89" s="91"/>
      <c r="K89" s="88"/>
      <c r="L89" s="88"/>
      <c r="M89" s="91"/>
      <c r="N89" s="91"/>
      <c r="O89" s="91"/>
      <c r="P89" s="91"/>
      <c r="Q89" s="91"/>
      <c r="R89" s="88"/>
      <c r="S89" s="88"/>
      <c r="T89" s="88"/>
    </row>
    <row r="90" customFormat="false" ht="12" hidden="false" customHeight="false" outlineLevel="0" collapsed="false">
      <c r="B90" s="135" t="s">
        <v>33</v>
      </c>
      <c r="C90" s="136" t="n">
        <v>27121.3333333333</v>
      </c>
      <c r="D90" s="136" t="n">
        <v>22753.6666666667</v>
      </c>
      <c r="E90" s="136" t="n">
        <v>13863.5</v>
      </c>
      <c r="F90" s="136" t="n">
        <v>12831</v>
      </c>
      <c r="G90" s="125" t="n">
        <v>0.511165871884372</v>
      </c>
      <c r="H90" s="125" t="n">
        <v>0.563909113549465</v>
      </c>
      <c r="I90" s="119"/>
      <c r="J90" s="91"/>
      <c r="K90" s="88"/>
      <c r="L90" s="88"/>
      <c r="M90" s="91"/>
      <c r="N90" s="91"/>
      <c r="O90" s="91"/>
      <c r="P90" s="91"/>
      <c r="Q90" s="91"/>
      <c r="R90" s="88"/>
      <c r="S90" s="88"/>
      <c r="T90" s="88"/>
    </row>
    <row r="91" customFormat="false" ht="12" hidden="false" customHeight="false" outlineLevel="0" collapsed="false">
      <c r="J91" s="88"/>
      <c r="K91" s="88"/>
      <c r="L91" s="88"/>
      <c r="M91" s="91"/>
      <c r="N91" s="91"/>
      <c r="O91" s="91"/>
      <c r="P91" s="91"/>
      <c r="Q91" s="91"/>
      <c r="R91" s="88"/>
      <c r="S91" s="88"/>
      <c r="T91" s="88"/>
    </row>
    <row r="92" customFormat="false" ht="12" hidden="false" customHeight="false" outlineLevel="0" collapsed="false">
      <c r="K92" s="88"/>
      <c r="L92" s="88"/>
      <c r="M92" s="91"/>
      <c r="N92" s="91"/>
      <c r="O92" s="91"/>
      <c r="P92" s="91"/>
      <c r="Q92" s="91"/>
    </row>
    <row r="93" customFormat="false" ht="12" hidden="false" customHeight="false" outlineLevel="0" collapsed="false">
      <c r="K93" s="88"/>
      <c r="L93" s="88"/>
      <c r="M93" s="91"/>
      <c r="N93" s="91"/>
      <c r="O93" s="91"/>
      <c r="P93" s="91"/>
      <c r="Q93" s="91"/>
    </row>
    <row r="94" customFormat="false" ht="12" hidden="false" customHeight="false" outlineLevel="0" collapsed="false">
      <c r="M94" s="91"/>
      <c r="N94" s="91"/>
      <c r="O94" s="91"/>
      <c r="P94" s="91"/>
      <c r="Q94" s="91"/>
    </row>
    <row r="95" customFormat="false" ht="12" hidden="false" customHeight="false" outlineLevel="0" collapsed="false">
      <c r="M95" s="91"/>
      <c r="N95" s="91"/>
      <c r="O95" s="91"/>
      <c r="P95" s="91"/>
      <c r="Q95" s="91"/>
    </row>
  </sheetData>
  <mergeCells count="4">
    <mergeCell ref="B29:M29"/>
    <mergeCell ref="C55:D55"/>
    <mergeCell ref="E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10" min="3" style="1" width="9.28"/>
    <col collapsed="false" customWidth="false" hidden="true" outlineLevel="0" max="21" min="11" style="1" width="9.14"/>
    <col collapsed="false" customWidth="false" hidden="false" outlineLevel="0" max="257" min="22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B2" s="3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" hidden="false" customHeight="false" outlineLevel="0" collapsed="false">
      <c r="B5" s="4"/>
      <c r="C5" s="5" t="n">
        <v>1995</v>
      </c>
      <c r="D5" s="5" t="n">
        <v>2000</v>
      </c>
      <c r="E5" s="5" t="n">
        <v>2005</v>
      </c>
      <c r="F5" s="5" t="n">
        <v>2010</v>
      </c>
      <c r="G5" s="5" t="n">
        <v>2011</v>
      </c>
      <c r="H5" s="5" t="n">
        <v>2012</v>
      </c>
      <c r="I5" s="5" t="n">
        <v>2013</v>
      </c>
      <c r="J5" s="5" t="n">
        <v>2014</v>
      </c>
      <c r="K5" s="4" t="s">
        <v>41</v>
      </c>
      <c r="L5" s="4" t="s">
        <v>2</v>
      </c>
      <c r="M5" s="4" t="s">
        <v>42</v>
      </c>
      <c r="N5" s="4" t="s">
        <v>43</v>
      </c>
      <c r="O5" s="4" t="s">
        <v>44</v>
      </c>
      <c r="P5" s="4" t="s">
        <v>45</v>
      </c>
      <c r="Q5" s="4" t="s">
        <v>46</v>
      </c>
      <c r="R5" s="4" t="s">
        <v>47</v>
      </c>
      <c r="S5" s="4" t="s">
        <v>48</v>
      </c>
      <c r="T5" s="4"/>
      <c r="U5" s="4"/>
      <c r="V5" s="2"/>
    </row>
    <row r="6" customFormat="false" ht="12" hidden="false" customHeight="false" outlineLevel="0" collapsed="false">
      <c r="B6" s="6" t="s">
        <v>49</v>
      </c>
      <c r="C6" s="27" t="s">
        <v>4</v>
      </c>
      <c r="D6" s="28" t="n">
        <v>6</v>
      </c>
      <c r="E6" s="28" t="n">
        <v>4</v>
      </c>
      <c r="F6" s="28" t="n">
        <v>2</v>
      </c>
      <c r="G6" s="28" t="n">
        <v>2</v>
      </c>
      <c r="H6" s="28" t="n">
        <v>2</v>
      </c>
      <c r="I6" s="28" t="n">
        <v>2</v>
      </c>
      <c r="J6" s="27" t="s">
        <v>4</v>
      </c>
      <c r="K6" s="27" t="s">
        <v>50</v>
      </c>
      <c r="L6" s="27"/>
      <c r="M6" s="27" t="s">
        <v>51</v>
      </c>
      <c r="N6" s="27" t="s">
        <v>51</v>
      </c>
      <c r="O6" s="27" t="s">
        <v>51</v>
      </c>
      <c r="P6" s="27" t="s">
        <v>51</v>
      </c>
      <c r="Q6" s="27" t="s">
        <v>51</v>
      </c>
      <c r="R6" s="27" t="s">
        <v>51</v>
      </c>
      <c r="S6" s="27"/>
      <c r="T6" s="27"/>
      <c r="U6" s="29"/>
      <c r="V6" s="2"/>
    </row>
    <row r="7" customFormat="false" ht="12" hidden="false" customHeight="false" outlineLevel="0" collapsed="false">
      <c r="B7" s="9" t="s">
        <v>5</v>
      </c>
      <c r="C7" s="30" t="n">
        <v>28</v>
      </c>
      <c r="D7" s="30" t="n">
        <v>20</v>
      </c>
      <c r="E7" s="30" t="n">
        <v>11</v>
      </c>
      <c r="F7" s="30" t="n">
        <v>5</v>
      </c>
      <c r="G7" s="30" t="n">
        <v>5</v>
      </c>
      <c r="H7" s="30" t="n">
        <v>6</v>
      </c>
      <c r="I7" s="30" t="n">
        <v>6</v>
      </c>
      <c r="J7" s="30" t="n">
        <v>5</v>
      </c>
      <c r="K7" s="31" t="s">
        <v>5</v>
      </c>
      <c r="L7" s="31" t="s">
        <v>51</v>
      </c>
      <c r="M7" s="31" t="s">
        <v>51</v>
      </c>
      <c r="N7" s="31" t="s">
        <v>51</v>
      </c>
      <c r="O7" s="31" t="s">
        <v>51</v>
      </c>
      <c r="P7" s="31" t="s">
        <v>51</v>
      </c>
      <c r="Q7" s="31" t="s">
        <v>51</v>
      </c>
      <c r="R7" s="31" t="s">
        <v>51</v>
      </c>
      <c r="S7" s="31" t="s">
        <v>51</v>
      </c>
      <c r="T7" s="31"/>
      <c r="U7" s="32"/>
      <c r="V7" s="2"/>
    </row>
    <row r="8" customFormat="false" ht="12" hidden="false" customHeight="false" outlineLevel="0" collapsed="false">
      <c r="B8" s="11" t="s">
        <v>6</v>
      </c>
      <c r="C8" s="33" t="n">
        <v>-2</v>
      </c>
      <c r="D8" s="33" t="n">
        <v>-1</v>
      </c>
      <c r="E8" s="33" t="n">
        <v>-2</v>
      </c>
      <c r="F8" s="33" t="n">
        <v>-5</v>
      </c>
      <c r="G8" s="33" t="n">
        <v>-6</v>
      </c>
      <c r="H8" s="33" t="n">
        <v>-4</v>
      </c>
      <c r="I8" s="33" t="n">
        <v>-9</v>
      </c>
      <c r="J8" s="33" t="n">
        <v>-6</v>
      </c>
      <c r="K8" s="34" t="s">
        <v>6</v>
      </c>
      <c r="L8" s="34" t="s">
        <v>51</v>
      </c>
      <c r="M8" s="34" t="s">
        <v>51</v>
      </c>
      <c r="N8" s="34" t="s">
        <v>51</v>
      </c>
      <c r="O8" s="34" t="s">
        <v>51</v>
      </c>
      <c r="P8" s="34" t="s">
        <v>51</v>
      </c>
      <c r="Q8" s="34" t="s">
        <v>51</v>
      </c>
      <c r="R8" s="34" t="s">
        <v>51</v>
      </c>
      <c r="S8" s="34" t="s">
        <v>51</v>
      </c>
      <c r="T8" s="34"/>
      <c r="U8" s="35"/>
      <c r="V8" s="2"/>
    </row>
    <row r="9" customFormat="false" ht="12" hidden="false" customHeight="false" outlineLevel="0" collapsed="false">
      <c r="B9" s="11" t="s">
        <v>7</v>
      </c>
      <c r="C9" s="34" t="n">
        <v>3</v>
      </c>
      <c r="D9" s="34" t="n">
        <v>2</v>
      </c>
      <c r="E9" s="34" t="n">
        <v>0</v>
      </c>
      <c r="F9" s="34" t="n">
        <v>-2</v>
      </c>
      <c r="G9" s="34" t="n">
        <v>-3</v>
      </c>
      <c r="H9" s="34" t="n">
        <v>-1</v>
      </c>
      <c r="I9" s="34" t="n">
        <v>0</v>
      </c>
      <c r="J9" s="34" t="n">
        <v>-1</v>
      </c>
      <c r="K9" s="34" t="s">
        <v>7</v>
      </c>
      <c r="L9" s="34"/>
      <c r="M9" s="34"/>
      <c r="N9" s="34"/>
      <c r="O9" s="34"/>
      <c r="P9" s="34"/>
      <c r="Q9" s="34"/>
      <c r="R9" s="34"/>
      <c r="S9" s="34"/>
      <c r="T9" s="34"/>
      <c r="U9" s="35"/>
      <c r="V9" s="2"/>
    </row>
    <row r="10" customFormat="false" ht="12" hidden="false" customHeight="false" outlineLevel="0" collapsed="false">
      <c r="B10" s="11" t="s">
        <v>8</v>
      </c>
      <c r="C10" s="33" t="n">
        <v>15</v>
      </c>
      <c r="D10" s="33" t="n">
        <v>13</v>
      </c>
      <c r="E10" s="33" t="n">
        <v>11</v>
      </c>
      <c r="F10" s="33" t="n">
        <v>8</v>
      </c>
      <c r="G10" s="33" t="n">
        <v>7</v>
      </c>
      <c r="H10" s="33" t="n">
        <v>7</v>
      </c>
      <c r="I10" s="33" t="n">
        <v>8</v>
      </c>
      <c r="J10" s="33" t="n">
        <v>7</v>
      </c>
      <c r="K10" s="34" t="s">
        <v>8</v>
      </c>
      <c r="L10" s="34" t="s">
        <v>51</v>
      </c>
      <c r="M10" s="34" t="s">
        <v>51</v>
      </c>
      <c r="N10" s="34" t="s">
        <v>51</v>
      </c>
      <c r="O10" s="34" t="s">
        <v>51</v>
      </c>
      <c r="P10" s="34" t="s">
        <v>51</v>
      </c>
      <c r="Q10" s="34" t="s">
        <v>51</v>
      </c>
      <c r="R10" s="34" t="s">
        <v>51</v>
      </c>
      <c r="S10" s="34" t="s">
        <v>51</v>
      </c>
      <c r="T10" s="34"/>
      <c r="U10" s="35"/>
      <c r="V10" s="2"/>
    </row>
    <row r="11" customFormat="false" ht="12" hidden="false" customHeight="false" outlineLevel="0" collapsed="false">
      <c r="B11" s="11" t="s">
        <v>9</v>
      </c>
      <c r="C11" s="34" t="n">
        <v>9</v>
      </c>
      <c r="D11" s="34" t="n">
        <v>5</v>
      </c>
      <c r="E11" s="34" t="n">
        <v>2</v>
      </c>
      <c r="F11" s="34" t="n">
        <v>1</v>
      </c>
      <c r="G11" s="34" t="n">
        <v>3</v>
      </c>
      <c r="H11" s="34" t="n">
        <v>1</v>
      </c>
      <c r="I11" s="34" t="n">
        <v>2</v>
      </c>
      <c r="J11" s="34" t="s">
        <v>4</v>
      </c>
      <c r="K11" s="34" t="s">
        <v>52</v>
      </c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2"/>
    </row>
    <row r="12" customFormat="false" ht="12" hidden="false" customHeight="false" outlineLevel="0" collapsed="false">
      <c r="B12" s="11" t="s">
        <v>10</v>
      </c>
      <c r="C12" s="34" t="s">
        <v>4</v>
      </c>
      <c r="D12" s="34" t="s">
        <v>4</v>
      </c>
      <c r="E12" s="34" t="n">
        <v>-7</v>
      </c>
      <c r="F12" s="34" t="n">
        <v>-6</v>
      </c>
      <c r="G12" s="34" t="n">
        <v>-5</v>
      </c>
      <c r="H12" s="34" t="n">
        <v>-6</v>
      </c>
      <c r="I12" s="34" t="n">
        <v>-8</v>
      </c>
      <c r="J12" s="34" t="n">
        <v>-7</v>
      </c>
      <c r="K12" s="34" t="s">
        <v>10</v>
      </c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"/>
    </row>
    <row r="13" customFormat="false" ht="12" hidden="false" customHeight="false" outlineLevel="0" collapsed="false">
      <c r="B13" s="11" t="s">
        <v>11</v>
      </c>
      <c r="C13" s="34" t="n">
        <v>12</v>
      </c>
      <c r="D13" s="34" t="n">
        <v>9</v>
      </c>
      <c r="E13" s="34" t="n">
        <v>7</v>
      </c>
      <c r="F13" s="34" t="n">
        <v>2</v>
      </c>
      <c r="G13" s="34" t="n">
        <v>1</v>
      </c>
      <c r="H13" s="34" t="n">
        <v>2</v>
      </c>
      <c r="I13" s="34" t="n">
        <v>4</v>
      </c>
      <c r="J13" s="34" t="s">
        <v>4</v>
      </c>
      <c r="K13" s="34" t="s">
        <v>11</v>
      </c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2"/>
    </row>
    <row r="14" customFormat="false" ht="12" hidden="false" customHeight="false" outlineLevel="0" collapsed="false">
      <c r="B14" s="11" t="s">
        <v>12</v>
      </c>
      <c r="C14" s="33" t="n">
        <v>7</v>
      </c>
      <c r="D14" s="33" t="n">
        <v>5</v>
      </c>
      <c r="E14" s="33" t="n">
        <v>3</v>
      </c>
      <c r="F14" s="33" t="n">
        <v>2</v>
      </c>
      <c r="G14" s="33" t="n">
        <v>-1</v>
      </c>
      <c r="H14" s="33" t="n">
        <v>-1</v>
      </c>
      <c r="I14" s="33" t="n">
        <v>2</v>
      </c>
      <c r="J14" s="33" t="n">
        <v>0</v>
      </c>
      <c r="K14" s="34" t="s">
        <v>12</v>
      </c>
      <c r="L14" s="34" t="s">
        <v>51</v>
      </c>
      <c r="M14" s="34" t="s">
        <v>51</v>
      </c>
      <c r="N14" s="34" t="s">
        <v>51</v>
      </c>
      <c r="O14" s="34" t="s">
        <v>51</v>
      </c>
      <c r="P14" s="34" t="s">
        <v>51</v>
      </c>
      <c r="Q14" s="34" t="s">
        <v>51</v>
      </c>
      <c r="R14" s="34" t="s">
        <v>51</v>
      </c>
      <c r="S14" s="34" t="s">
        <v>51</v>
      </c>
      <c r="T14" s="34"/>
      <c r="U14" s="35"/>
      <c r="V14" s="2"/>
    </row>
    <row r="15" customFormat="false" ht="12" hidden="false" customHeight="false" outlineLevel="0" collapsed="false">
      <c r="B15" s="11" t="s">
        <v>13</v>
      </c>
      <c r="C15" s="33" t="n">
        <v>6</v>
      </c>
      <c r="D15" s="33" t="n">
        <v>6</v>
      </c>
      <c r="E15" s="33" t="n">
        <v>7</v>
      </c>
      <c r="F15" s="33" t="n">
        <v>4</v>
      </c>
      <c r="G15" s="33" t="n">
        <v>3</v>
      </c>
      <c r="H15" s="33" t="n">
        <v>5</v>
      </c>
      <c r="I15" s="33" t="n">
        <v>3</v>
      </c>
      <c r="J15" s="33" t="n">
        <v>5</v>
      </c>
      <c r="K15" s="34" t="s">
        <v>13</v>
      </c>
      <c r="L15" s="34" t="s">
        <v>51</v>
      </c>
      <c r="M15" s="34" t="s">
        <v>51</v>
      </c>
      <c r="N15" s="34" t="s">
        <v>51</v>
      </c>
      <c r="O15" s="34" t="s">
        <v>51</v>
      </c>
      <c r="P15" s="34" t="s">
        <v>51</v>
      </c>
      <c r="Q15" s="34" t="s">
        <v>51</v>
      </c>
      <c r="R15" s="34" t="s">
        <v>51</v>
      </c>
      <c r="S15" s="34" t="s">
        <v>51</v>
      </c>
      <c r="T15" s="34"/>
      <c r="U15" s="35"/>
      <c r="V15" s="2"/>
    </row>
    <row r="16" customFormat="false" ht="12" hidden="false" customHeight="false" outlineLevel="0" collapsed="false">
      <c r="B16" s="11" t="s">
        <v>14</v>
      </c>
      <c r="C16" s="34" t="n">
        <v>11</v>
      </c>
      <c r="D16" s="34" t="n">
        <v>9</v>
      </c>
      <c r="E16" s="34" t="n">
        <v>5</v>
      </c>
      <c r="F16" s="34" t="n">
        <v>1</v>
      </c>
      <c r="G16" s="34" t="n">
        <v>2</v>
      </c>
      <c r="H16" s="34" t="n">
        <v>1</v>
      </c>
      <c r="I16" s="34" t="n">
        <v>2</v>
      </c>
      <c r="J16" s="34" t="n">
        <v>1</v>
      </c>
      <c r="K16" s="34" t="s">
        <v>14</v>
      </c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"/>
    </row>
    <row r="17" customFormat="false" ht="12" hidden="false" customHeight="false" outlineLevel="0" collapsed="false">
      <c r="B17" s="11" t="s">
        <v>15</v>
      </c>
      <c r="C17" s="34" t="s">
        <v>4</v>
      </c>
      <c r="D17" s="34" t="n">
        <v>19</v>
      </c>
      <c r="E17" s="34" t="n">
        <v>12</v>
      </c>
      <c r="F17" s="34" t="n">
        <v>7</v>
      </c>
      <c r="G17" s="34" t="n">
        <v>6</v>
      </c>
      <c r="H17" s="34" t="n">
        <v>7</v>
      </c>
      <c r="I17" s="34" t="n">
        <v>3</v>
      </c>
      <c r="J17" s="34" t="n">
        <v>8</v>
      </c>
      <c r="K17" s="34" t="s">
        <v>15</v>
      </c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2"/>
    </row>
    <row r="18" customFormat="false" ht="12" hidden="false" customHeight="false" outlineLevel="0" collapsed="false">
      <c r="B18" s="11" t="s">
        <v>16</v>
      </c>
      <c r="C18" s="33" t="n">
        <v>7</v>
      </c>
      <c r="D18" s="33" t="n">
        <v>7</v>
      </c>
      <c r="E18" s="33" t="n">
        <v>0</v>
      </c>
      <c r="F18" s="33" t="n">
        <v>-1</v>
      </c>
      <c r="G18" s="33" t="n">
        <v>-3</v>
      </c>
      <c r="H18" s="33" t="n">
        <v>-2</v>
      </c>
      <c r="I18" s="33" t="n">
        <v>-2</v>
      </c>
      <c r="J18" s="33" t="n">
        <v>-1</v>
      </c>
      <c r="K18" s="34" t="s">
        <v>16</v>
      </c>
      <c r="L18" s="34" t="s">
        <v>51</v>
      </c>
      <c r="M18" s="34" t="s">
        <v>51</v>
      </c>
      <c r="N18" s="34" t="s">
        <v>51</v>
      </c>
      <c r="O18" s="34" t="s">
        <v>51</v>
      </c>
      <c r="P18" s="34" t="s">
        <v>51</v>
      </c>
      <c r="Q18" s="34" t="s">
        <v>51</v>
      </c>
      <c r="R18" s="34" t="s">
        <v>51</v>
      </c>
      <c r="S18" s="34" t="s">
        <v>51</v>
      </c>
      <c r="T18" s="34"/>
      <c r="U18" s="35"/>
      <c r="V18" s="2"/>
    </row>
    <row r="19" customFormat="false" ht="12" hidden="false" customHeight="false" outlineLevel="0" collapsed="false">
      <c r="B19" s="11" t="s">
        <v>17</v>
      </c>
      <c r="C19" s="33" t="n">
        <v>28</v>
      </c>
      <c r="D19" s="33" t="n">
        <v>32</v>
      </c>
      <c r="E19" s="33" t="n">
        <v>28</v>
      </c>
      <c r="F19" s="33" t="n">
        <v>31</v>
      </c>
      <c r="G19" s="33" t="n">
        <v>32</v>
      </c>
      <c r="H19" s="33" t="n">
        <v>30</v>
      </c>
      <c r="I19" s="33" t="n">
        <v>29</v>
      </c>
      <c r="J19" s="33" t="n">
        <v>32</v>
      </c>
      <c r="K19" s="34" t="s">
        <v>17</v>
      </c>
      <c r="L19" s="34" t="s">
        <v>51</v>
      </c>
      <c r="M19" s="34" t="s">
        <v>51</v>
      </c>
      <c r="N19" s="34" t="s">
        <v>51</v>
      </c>
      <c r="O19" s="34" t="s">
        <v>51</v>
      </c>
      <c r="P19" s="34" t="s">
        <v>51</v>
      </c>
      <c r="Q19" s="34" t="s">
        <v>51</v>
      </c>
      <c r="R19" s="34" t="s">
        <v>51</v>
      </c>
      <c r="S19" s="34" t="s">
        <v>51</v>
      </c>
      <c r="T19" s="34"/>
      <c r="U19" s="35"/>
      <c r="V19" s="2"/>
    </row>
    <row r="20" customFormat="false" ht="12" hidden="false" customHeight="false" outlineLevel="0" collapsed="false">
      <c r="B20" s="11" t="s">
        <v>18</v>
      </c>
      <c r="C20" s="34" t="n">
        <v>1</v>
      </c>
      <c r="D20" s="33" t="n">
        <v>0</v>
      </c>
      <c r="E20" s="33" t="n">
        <v>2</v>
      </c>
      <c r="F20" s="33" t="n">
        <v>2</v>
      </c>
      <c r="G20" s="33" t="n">
        <v>2</v>
      </c>
      <c r="H20" s="33" t="n">
        <v>1</v>
      </c>
      <c r="I20" s="33" t="n">
        <v>3</v>
      </c>
      <c r="J20" s="33" t="n">
        <v>2</v>
      </c>
      <c r="K20" s="34" t="s">
        <v>18</v>
      </c>
      <c r="L20" s="34" t="s">
        <v>51</v>
      </c>
      <c r="M20" s="34" t="s">
        <v>51</v>
      </c>
      <c r="N20" s="34" t="s">
        <v>51</v>
      </c>
      <c r="O20" s="34" t="s">
        <v>51</v>
      </c>
      <c r="P20" s="34" t="s">
        <v>51</v>
      </c>
      <c r="Q20" s="34" t="s">
        <v>51</v>
      </c>
      <c r="R20" s="34" t="s">
        <v>51</v>
      </c>
      <c r="S20" s="34" t="s">
        <v>51</v>
      </c>
      <c r="T20" s="34"/>
      <c r="U20" s="35"/>
      <c r="V20" s="2"/>
    </row>
    <row r="21" customFormat="false" ht="12" hidden="false" customHeight="false" outlineLevel="0" collapsed="false">
      <c r="B21" s="11" t="s">
        <v>19</v>
      </c>
      <c r="C21" s="34" t="s">
        <v>4</v>
      </c>
      <c r="D21" s="33" t="n">
        <v>6</v>
      </c>
      <c r="E21" s="33" t="n">
        <v>13</v>
      </c>
      <c r="F21" s="33" t="n">
        <v>6</v>
      </c>
      <c r="G21" s="33" t="n">
        <v>5</v>
      </c>
      <c r="H21" s="33" t="n">
        <v>7</v>
      </c>
      <c r="I21" s="33" t="n">
        <v>2</v>
      </c>
      <c r="J21" s="33" t="n">
        <v>1</v>
      </c>
      <c r="K21" s="34" t="s">
        <v>19</v>
      </c>
      <c r="L21" s="34"/>
      <c r="M21" s="34" t="s">
        <v>51</v>
      </c>
      <c r="N21" s="34" t="s">
        <v>51</v>
      </c>
      <c r="O21" s="34" t="s">
        <v>51</v>
      </c>
      <c r="P21" s="34" t="s">
        <v>51</v>
      </c>
      <c r="Q21" s="34" t="s">
        <v>51</v>
      </c>
      <c r="R21" s="34" t="s">
        <v>51</v>
      </c>
      <c r="S21" s="34" t="s">
        <v>51</v>
      </c>
      <c r="T21" s="34"/>
      <c r="U21" s="35"/>
      <c r="V21" s="2"/>
    </row>
    <row r="22" customFormat="false" ht="12" hidden="false" customHeight="false" outlineLevel="0" collapsed="false">
      <c r="B22" s="11" t="s">
        <v>20</v>
      </c>
      <c r="C22" s="34" t="s">
        <v>4</v>
      </c>
      <c r="D22" s="33" t="n">
        <v>9</v>
      </c>
      <c r="E22" s="33" t="n">
        <v>7</v>
      </c>
      <c r="F22" s="33" t="n">
        <v>4</v>
      </c>
      <c r="G22" s="33" t="n">
        <v>5</v>
      </c>
      <c r="H22" s="33" t="n">
        <v>4</v>
      </c>
      <c r="I22" s="33" t="n">
        <v>4</v>
      </c>
      <c r="J22" s="33" t="n">
        <v>4</v>
      </c>
      <c r="K22" s="34" t="s">
        <v>20</v>
      </c>
      <c r="L22" s="34"/>
      <c r="M22" s="34" t="s">
        <v>51</v>
      </c>
      <c r="N22" s="34" t="s">
        <v>51</v>
      </c>
      <c r="O22" s="34" t="s">
        <v>51</v>
      </c>
      <c r="P22" s="34" t="s">
        <v>51</v>
      </c>
      <c r="Q22" s="34" t="s">
        <v>51</v>
      </c>
      <c r="R22" s="34" t="s">
        <v>51</v>
      </c>
      <c r="S22" s="34" t="s">
        <v>51</v>
      </c>
      <c r="T22" s="34"/>
      <c r="U22" s="35"/>
      <c r="V22" s="2"/>
    </row>
    <row r="23" customFormat="false" ht="12" hidden="false" customHeight="false" outlineLevel="0" collapsed="false">
      <c r="B23" s="11" t="s">
        <v>21</v>
      </c>
      <c r="C23" s="34" t="s">
        <v>4</v>
      </c>
      <c r="D23" s="33" t="n">
        <v>0</v>
      </c>
      <c r="E23" s="33" t="n">
        <v>-2</v>
      </c>
      <c r="F23" s="33" t="n">
        <v>-2</v>
      </c>
      <c r="G23" s="33" t="n">
        <v>-3</v>
      </c>
      <c r="H23" s="33" t="n">
        <v>0</v>
      </c>
      <c r="I23" s="33" t="n">
        <v>-1</v>
      </c>
      <c r="J23" s="33" t="n">
        <v>-2</v>
      </c>
      <c r="K23" s="34" t="s">
        <v>21</v>
      </c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2"/>
    </row>
    <row r="24" customFormat="false" ht="12" hidden="false" customHeight="false" outlineLevel="0" collapsed="false">
      <c r="B24" s="11" t="s">
        <v>22</v>
      </c>
      <c r="C24" s="33" t="n">
        <v>39</v>
      </c>
      <c r="D24" s="33" t="n">
        <v>52</v>
      </c>
      <c r="E24" s="33" t="n">
        <v>45</v>
      </c>
      <c r="F24" s="33" t="n">
        <v>33</v>
      </c>
      <c r="G24" s="33" t="n">
        <v>26</v>
      </c>
      <c r="H24" s="33" t="n">
        <v>27</v>
      </c>
      <c r="I24" s="33" t="n">
        <v>30</v>
      </c>
      <c r="J24" s="33" t="n">
        <v>30</v>
      </c>
      <c r="K24" s="34" t="s">
        <v>22</v>
      </c>
      <c r="L24" s="34" t="s">
        <v>51</v>
      </c>
      <c r="M24" s="34" t="s">
        <v>51</v>
      </c>
      <c r="N24" s="34" t="s">
        <v>51</v>
      </c>
      <c r="O24" s="34" t="s">
        <v>51</v>
      </c>
      <c r="P24" s="34" t="s">
        <v>51</v>
      </c>
      <c r="Q24" s="34" t="s">
        <v>51</v>
      </c>
      <c r="R24" s="34" t="s">
        <v>51</v>
      </c>
      <c r="S24" s="34" t="s">
        <v>51</v>
      </c>
      <c r="T24" s="34"/>
      <c r="U24" s="35"/>
      <c r="V24" s="2"/>
    </row>
    <row r="25" customFormat="false" ht="12" hidden="false" customHeight="false" outlineLevel="0" collapsed="false">
      <c r="B25" s="11" t="s">
        <v>23</v>
      </c>
      <c r="C25" s="34" t="n">
        <v>30</v>
      </c>
      <c r="D25" s="34" t="n">
        <v>23</v>
      </c>
      <c r="E25" s="34" t="n">
        <v>16</v>
      </c>
      <c r="F25" s="34" t="n">
        <v>12</v>
      </c>
      <c r="G25" s="34" t="n">
        <v>7</v>
      </c>
      <c r="H25" s="34" t="n">
        <v>3</v>
      </c>
      <c r="I25" s="34" t="n">
        <v>4</v>
      </c>
      <c r="J25" s="34" t="n">
        <v>1</v>
      </c>
      <c r="K25" s="34" t="s">
        <v>23</v>
      </c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2"/>
    </row>
    <row r="26" customFormat="false" ht="12" hidden="false" customHeight="false" outlineLevel="0" collapsed="false">
      <c r="B26" s="11" t="s">
        <v>24</v>
      </c>
      <c r="C26" s="33" t="n">
        <v>5</v>
      </c>
      <c r="D26" s="33" t="n">
        <v>4</v>
      </c>
      <c r="E26" s="33" t="n">
        <v>1</v>
      </c>
      <c r="F26" s="33" t="n">
        <v>1</v>
      </c>
      <c r="G26" s="33" t="n">
        <v>0</v>
      </c>
      <c r="H26" s="33" t="n">
        <v>2</v>
      </c>
      <c r="I26" s="33" t="n">
        <v>4</v>
      </c>
      <c r="J26" s="33" t="n">
        <v>2</v>
      </c>
      <c r="K26" s="34" t="s">
        <v>24</v>
      </c>
      <c r="L26" s="34" t="s">
        <v>51</v>
      </c>
      <c r="M26" s="34" t="s">
        <v>51</v>
      </c>
      <c r="N26" s="34" t="s">
        <v>51</v>
      </c>
      <c r="O26" s="34" t="s">
        <v>51</v>
      </c>
      <c r="P26" s="34" t="s">
        <v>51</v>
      </c>
      <c r="Q26" s="34" t="s">
        <v>51</v>
      </c>
      <c r="R26" s="34" t="s">
        <v>51</v>
      </c>
      <c r="S26" s="34" t="s">
        <v>51</v>
      </c>
      <c r="T26" s="34"/>
      <c r="U26" s="35"/>
      <c r="V26" s="2"/>
    </row>
    <row r="27" customFormat="false" ht="12" hidden="false" customHeight="false" outlineLevel="0" collapsed="false">
      <c r="B27" s="11" t="s">
        <v>25</v>
      </c>
      <c r="C27" s="34" t="n">
        <v>2</v>
      </c>
      <c r="D27" s="34" t="n">
        <v>4</v>
      </c>
      <c r="E27" s="34" t="n">
        <v>5</v>
      </c>
      <c r="F27" s="34" t="n">
        <v>5</v>
      </c>
      <c r="G27" s="34" t="n">
        <v>6</v>
      </c>
      <c r="H27" s="34" t="n">
        <v>3</v>
      </c>
      <c r="I27" s="34" t="n">
        <v>4</v>
      </c>
      <c r="J27" s="34" t="n">
        <v>1</v>
      </c>
      <c r="K27" s="34" t="s">
        <v>25</v>
      </c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2"/>
    </row>
    <row r="28" customFormat="false" ht="12" hidden="false" customHeight="false" outlineLevel="0" collapsed="false">
      <c r="B28" s="11" t="s">
        <v>26</v>
      </c>
      <c r="C28" s="34" t="n">
        <v>12</v>
      </c>
      <c r="D28" s="34" t="n">
        <v>9</v>
      </c>
      <c r="E28" s="34" t="n">
        <v>11</v>
      </c>
      <c r="F28" s="34" t="n">
        <v>6</v>
      </c>
      <c r="G28" s="34" t="n">
        <v>5</v>
      </c>
      <c r="H28" s="34" t="n">
        <v>5</v>
      </c>
      <c r="I28" s="34" t="n">
        <v>4</v>
      </c>
      <c r="J28" s="34" t="n">
        <v>5</v>
      </c>
      <c r="K28" s="34" t="s">
        <v>26</v>
      </c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2"/>
    </row>
    <row r="29" customFormat="false" ht="12" hidden="false" customHeight="false" outlineLevel="0" collapsed="false">
      <c r="B29" s="11" t="s">
        <v>27</v>
      </c>
      <c r="C29" s="33" t="n">
        <v>1</v>
      </c>
      <c r="D29" s="33" t="n">
        <v>1</v>
      </c>
      <c r="E29" s="33" t="n">
        <v>1</v>
      </c>
      <c r="F29" s="33" t="n">
        <v>-1</v>
      </c>
      <c r="G29" s="33" t="n">
        <v>-3</v>
      </c>
      <c r="H29" s="33" t="n">
        <v>1</v>
      </c>
      <c r="I29" s="33" t="n">
        <v>-2</v>
      </c>
      <c r="J29" s="33" t="n">
        <v>-2</v>
      </c>
      <c r="K29" s="34" t="s">
        <v>27</v>
      </c>
      <c r="L29" s="34" t="s">
        <v>51</v>
      </c>
      <c r="M29" s="34" t="s">
        <v>51</v>
      </c>
      <c r="N29" s="34" t="s">
        <v>51</v>
      </c>
      <c r="O29" s="34" t="s">
        <v>51</v>
      </c>
      <c r="P29" s="34" t="s">
        <v>51</v>
      </c>
      <c r="Q29" s="34" t="s">
        <v>51</v>
      </c>
      <c r="R29" s="34" t="s">
        <v>51</v>
      </c>
      <c r="S29" s="34" t="s">
        <v>51</v>
      </c>
      <c r="T29" s="34"/>
      <c r="U29" s="35"/>
      <c r="V29" s="2"/>
    </row>
    <row r="30" customFormat="false" ht="12" hidden="false" customHeight="false" outlineLevel="0" collapsed="false">
      <c r="B30" s="11" t="s">
        <v>28</v>
      </c>
      <c r="C30" s="34" t="n">
        <v>11</v>
      </c>
      <c r="D30" s="34" t="n">
        <v>15</v>
      </c>
      <c r="E30" s="34" t="n">
        <v>5</v>
      </c>
      <c r="F30" s="34" t="n">
        <v>3</v>
      </c>
      <c r="G30" s="34" t="n">
        <v>3</v>
      </c>
      <c r="H30" s="34" t="n">
        <v>4</v>
      </c>
      <c r="I30" s="34" t="n">
        <v>6</v>
      </c>
      <c r="J30" s="34" t="n">
        <v>1</v>
      </c>
      <c r="K30" s="34" t="s">
        <v>28</v>
      </c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2"/>
    </row>
    <row r="31" customFormat="false" ht="12" hidden="false" customHeight="false" outlineLevel="0" collapsed="false">
      <c r="B31" s="11" t="s">
        <v>29</v>
      </c>
      <c r="C31" s="33" t="n">
        <v>2</v>
      </c>
      <c r="D31" s="33" t="n">
        <v>2</v>
      </c>
      <c r="E31" s="34" t="n">
        <v>0</v>
      </c>
      <c r="F31" s="34" t="n">
        <v>0</v>
      </c>
      <c r="G31" s="33" t="n">
        <v>-2</v>
      </c>
      <c r="H31" s="33" t="n">
        <v>0</v>
      </c>
      <c r="I31" s="33" t="n">
        <v>0</v>
      </c>
      <c r="J31" s="33" t="n">
        <v>-2</v>
      </c>
      <c r="K31" s="34" t="s">
        <v>29</v>
      </c>
      <c r="L31" s="34" t="s">
        <v>51</v>
      </c>
      <c r="M31" s="34" t="s">
        <v>51</v>
      </c>
      <c r="N31" s="34"/>
      <c r="O31" s="34"/>
      <c r="P31" s="34" t="s">
        <v>51</v>
      </c>
      <c r="Q31" s="34" t="s">
        <v>51</v>
      </c>
      <c r="R31" s="34" t="s">
        <v>51</v>
      </c>
      <c r="S31" s="34" t="s">
        <v>51</v>
      </c>
      <c r="T31" s="34"/>
      <c r="U31" s="35"/>
      <c r="V31" s="2"/>
    </row>
    <row r="32" customFormat="false" ht="12" hidden="false" customHeight="false" outlineLevel="0" collapsed="false">
      <c r="B32" s="11" t="s">
        <v>30</v>
      </c>
      <c r="C32" s="34" t="n">
        <v>18</v>
      </c>
      <c r="D32" s="34" t="n">
        <v>8</v>
      </c>
      <c r="E32" s="34" t="n">
        <v>7</v>
      </c>
      <c r="F32" s="34" t="n">
        <v>5</v>
      </c>
      <c r="G32" s="34" t="n">
        <v>4</v>
      </c>
      <c r="H32" s="34" t="n">
        <v>4</v>
      </c>
      <c r="I32" s="34" t="n">
        <v>4</v>
      </c>
      <c r="J32" s="34" t="n">
        <v>4</v>
      </c>
      <c r="K32" s="34" t="s">
        <v>30</v>
      </c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2"/>
    </row>
    <row r="33" customFormat="false" ht="12" hidden="false" customHeight="false" outlineLevel="0" collapsed="false">
      <c r="B33" s="14" t="s">
        <v>31</v>
      </c>
      <c r="C33" s="36" t="n">
        <v>4</v>
      </c>
      <c r="D33" s="36" t="n">
        <v>2</v>
      </c>
      <c r="E33" s="36" t="n">
        <v>1</v>
      </c>
      <c r="F33" s="36" t="n">
        <v>-2</v>
      </c>
      <c r="G33" s="36" t="n">
        <v>-2</v>
      </c>
      <c r="H33" s="37" t="n">
        <v>-2</v>
      </c>
      <c r="I33" s="37" t="n">
        <v>-2</v>
      </c>
      <c r="J33" s="37" t="n">
        <v>-3</v>
      </c>
      <c r="K33" s="36" t="s">
        <v>31</v>
      </c>
      <c r="L33" s="36"/>
      <c r="M33" s="36"/>
      <c r="N33" s="36"/>
      <c r="O33" s="36"/>
      <c r="P33" s="36"/>
      <c r="Q33" s="36" t="s">
        <v>51</v>
      </c>
      <c r="R33" s="36" t="s">
        <v>51</v>
      </c>
      <c r="S33" s="36" t="s">
        <v>51</v>
      </c>
      <c r="T33" s="36"/>
      <c r="U33" s="38"/>
      <c r="V33" s="2"/>
    </row>
    <row r="34" customFormat="false" ht="12" hidden="false" customHeight="false" outlineLevel="0" collapsed="false">
      <c r="B34" s="17" t="s">
        <v>32</v>
      </c>
      <c r="C34" s="39" t="n">
        <v>9</v>
      </c>
      <c r="D34" s="39" t="n">
        <v>6</v>
      </c>
      <c r="E34" s="39" t="n">
        <v>6</v>
      </c>
      <c r="F34" s="39" t="n">
        <v>4</v>
      </c>
      <c r="G34" s="39" t="n">
        <v>4</v>
      </c>
      <c r="H34" s="39" t="n">
        <v>4</v>
      </c>
      <c r="I34" s="39" t="n">
        <v>4</v>
      </c>
      <c r="J34" s="39" t="n">
        <v>3</v>
      </c>
      <c r="K34" s="39" t="s">
        <v>32</v>
      </c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2"/>
    </row>
    <row r="35" customFormat="false" ht="12" hidden="false" customHeight="false" outlineLevel="0" collapsed="false">
      <c r="B35" s="19" t="s">
        <v>33</v>
      </c>
      <c r="C35" s="41" t="n">
        <v>14</v>
      </c>
      <c r="D35" s="41" t="n">
        <v>12</v>
      </c>
      <c r="E35" s="41" t="n">
        <v>13</v>
      </c>
      <c r="F35" s="41" t="n">
        <v>9</v>
      </c>
      <c r="G35" s="41" t="n">
        <v>11</v>
      </c>
      <c r="H35" s="41" t="n">
        <v>10</v>
      </c>
      <c r="I35" s="41" t="n">
        <v>11</v>
      </c>
      <c r="J35" s="41" t="n">
        <v>9</v>
      </c>
      <c r="K35" s="41" t="s">
        <v>33</v>
      </c>
      <c r="L35" s="41"/>
      <c r="M35" s="41"/>
      <c r="N35" s="41"/>
      <c r="O35" s="41"/>
      <c r="P35" s="41"/>
      <c r="Q35" s="41"/>
      <c r="R35" s="41"/>
      <c r="S35" s="41"/>
      <c r="T35" s="41"/>
      <c r="U35" s="42"/>
      <c r="V35" s="2"/>
    </row>
    <row r="36" customFormat="false" ht="12" hidden="false" customHeight="false" outlineLevel="0" collapsed="false">
      <c r="B36" s="17" t="s">
        <v>34</v>
      </c>
      <c r="C36" s="39" t="n">
        <v>7</v>
      </c>
      <c r="D36" s="39" t="n">
        <v>3</v>
      </c>
      <c r="E36" s="39" t="n">
        <v>2</v>
      </c>
      <c r="F36" s="39" t="n">
        <v>2</v>
      </c>
      <c r="G36" s="39" t="n">
        <v>2</v>
      </c>
      <c r="H36" s="39" t="n">
        <v>2</v>
      </c>
      <c r="I36" s="39" t="n">
        <v>3</v>
      </c>
      <c r="J36" s="39" t="s">
        <v>4</v>
      </c>
      <c r="K36" s="39" t="s">
        <v>34</v>
      </c>
      <c r="L36" s="39"/>
      <c r="M36" s="39"/>
      <c r="N36" s="39"/>
      <c r="O36" s="39"/>
      <c r="P36" s="39"/>
      <c r="Q36" s="39"/>
      <c r="R36" s="39"/>
      <c r="S36" s="39"/>
      <c r="T36" s="39"/>
      <c r="U36" s="40"/>
      <c r="V36" s="2"/>
    </row>
    <row r="37" customFormat="false" ht="1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4.75" hidden="false" customHeight="true" outlineLevel="0" collapsed="false">
      <c r="B38" s="21" t="s">
        <v>35</v>
      </c>
      <c r="C38" s="21"/>
      <c r="D38" s="21"/>
      <c r="E38" s="21"/>
      <c r="F38" s="21"/>
      <c r="G38" s="21"/>
      <c r="H38" s="21"/>
      <c r="I38" s="21"/>
      <c r="J38" s="2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B39" s="43" t="s">
        <v>3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2" customFormat="false" ht="12" hidden="false" customHeight="true" outlineLevel="0" collapsed="false"/>
    <row r="43" customFormat="false" ht="12" hidden="false" customHeight="false" outlineLevel="0" collapsed="false">
      <c r="B43" s="26"/>
    </row>
    <row r="44" customFormat="false" ht="12" hidden="false" customHeight="false" outlineLevel="0" collapsed="false">
      <c r="K44" s="44" t="s">
        <v>53</v>
      </c>
      <c r="L44" s="44" t="s">
        <v>54</v>
      </c>
    </row>
    <row r="45" customFormat="false" ht="12" hidden="false" customHeight="false" outlineLevel="0" collapsed="false">
      <c r="K45" s="44" t="s">
        <v>55</v>
      </c>
      <c r="L45" s="44" t="s">
        <v>56</v>
      </c>
    </row>
    <row r="46" customFormat="false" ht="12" hidden="false" customHeight="false" outlineLevel="0" collapsed="false">
      <c r="K46" s="44" t="s">
        <v>57</v>
      </c>
      <c r="L46" s="44" t="s">
        <v>58</v>
      </c>
    </row>
    <row r="47" customFormat="false" ht="12" hidden="false" customHeight="false" outlineLevel="0" collapsed="false">
      <c r="K47" s="44" t="s">
        <v>59</v>
      </c>
      <c r="L47" s="44" t="s">
        <v>60</v>
      </c>
    </row>
    <row r="48" customFormat="false" ht="12" hidden="false" customHeight="false" outlineLevel="0" collapsed="false">
      <c r="K48" s="44" t="s">
        <v>61</v>
      </c>
      <c r="L48" s="44" t="s">
        <v>62</v>
      </c>
    </row>
    <row r="55" customFormat="false" ht="12" hidden="false" customHeight="false" outlineLevel="0" collapsed="false">
      <c r="B55" s="1" t="s">
        <v>63</v>
      </c>
    </row>
  </sheetData>
  <mergeCells count="1">
    <mergeCell ref="B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4.14"/>
    <col collapsed="false" customWidth="false" hidden="false" outlineLevel="0" max="257" min="3" style="45" width="9.14"/>
  </cols>
  <sheetData>
    <row r="1" customFormat="false" ht="12" hidden="false" customHeight="false" outlineLevel="0" collapsed="false">
      <c r="B1" s="46"/>
    </row>
    <row r="2" customFormat="false" ht="15" hidden="false" customHeight="false" outlineLevel="0" collapsed="false">
      <c r="B2" s="47" t="s">
        <v>64</v>
      </c>
    </row>
    <row r="3" customFormat="false" ht="12" hidden="false" customHeight="false" outlineLevel="0" collapsed="false">
      <c r="B3" s="45" t="s">
        <v>1</v>
      </c>
    </row>
    <row r="12" customFormat="false" ht="12" hidden="false" customHeight="false" outlineLevel="0" collapsed="false">
      <c r="T12" s="48"/>
    </row>
    <row r="29" customFormat="false" ht="24" hidden="false" customHeight="true" outlineLevel="0" collapsed="false">
      <c r="B29" s="49" t="s">
        <v>6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45" t="s">
        <v>66</v>
      </c>
    </row>
    <row r="31" customFormat="false" ht="12" hidden="false" customHeight="false" outlineLevel="0" collapsed="false">
      <c r="B31" s="50" t="s">
        <v>67</v>
      </c>
      <c r="F31" s="51"/>
      <c r="G31" s="51"/>
    </row>
    <row r="35" customFormat="false" ht="26.25" hidden="false" customHeight="true" outlineLevel="0" collapsed="false"/>
    <row r="38" customFormat="false" ht="12" hidden="false" customHeight="false" outlineLevel="0" collapsed="false">
      <c r="C38" s="51"/>
      <c r="D38" s="51"/>
      <c r="E38" s="51"/>
    </row>
    <row r="42" customFormat="false" ht="12" hidden="true" customHeight="false" outlineLevel="0" collapsed="false">
      <c r="B42" s="52"/>
      <c r="H42" s="45" t="s">
        <v>68</v>
      </c>
    </row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9" customFormat="false" ht="12" hidden="false" customHeight="false" outlineLevel="0" collapsed="false">
      <c r="B59" s="53"/>
      <c r="C59" s="54" t="s">
        <v>69</v>
      </c>
      <c r="D59" s="54" t="s">
        <v>70</v>
      </c>
    </row>
    <row r="60" customFormat="false" ht="12" hidden="false" customHeight="false" outlineLevel="0" collapsed="false">
      <c r="B60" s="55" t="s">
        <v>71</v>
      </c>
      <c r="C60" s="56" t="n">
        <v>57</v>
      </c>
      <c r="D60" s="56" t="n">
        <v>50.6</v>
      </c>
      <c r="E60" s="57"/>
    </row>
    <row r="61" customFormat="false" ht="12" hidden="false" customHeight="false" outlineLevel="0" collapsed="false">
      <c r="E61" s="57"/>
    </row>
    <row r="62" customFormat="false" ht="12" hidden="false" customHeight="false" outlineLevel="0" collapsed="false">
      <c r="B62" s="53" t="s">
        <v>17</v>
      </c>
      <c r="C62" s="56" t="n">
        <v>169.666666666667</v>
      </c>
      <c r="D62" s="56" t="n">
        <v>187.5</v>
      </c>
      <c r="E62" s="57"/>
    </row>
    <row r="63" customFormat="false" ht="12" hidden="false" customHeight="false" outlineLevel="0" collapsed="false">
      <c r="B63" s="53" t="s">
        <v>22</v>
      </c>
      <c r="C63" s="56" t="n">
        <v>231.333333333333</v>
      </c>
      <c r="D63" s="56" t="n">
        <v>156</v>
      </c>
      <c r="E63" s="57"/>
    </row>
    <row r="64" customFormat="false" ht="12" hidden="false" customHeight="false" outlineLevel="0" collapsed="false">
      <c r="B64" s="58" t="s">
        <v>23</v>
      </c>
      <c r="C64" s="56" t="n">
        <v>193.333333333333</v>
      </c>
      <c r="D64" s="56" t="n">
        <v>154.333333333333</v>
      </c>
      <c r="E64" s="57"/>
    </row>
    <row r="65" customFormat="false" ht="12" hidden="false" customHeight="false" outlineLevel="0" collapsed="false">
      <c r="B65" s="53" t="s">
        <v>5</v>
      </c>
      <c r="C65" s="56" t="n">
        <v>144.166666666667</v>
      </c>
      <c r="D65" s="56" t="n">
        <v>137.833333333333</v>
      </c>
      <c r="E65" s="57"/>
    </row>
    <row r="66" customFormat="false" ht="12" hidden="false" customHeight="false" outlineLevel="0" collapsed="false">
      <c r="B66" s="58" t="s">
        <v>20</v>
      </c>
      <c r="C66" s="56" t="n">
        <v>129</v>
      </c>
      <c r="D66" s="56" t="n">
        <v>127.666666666667</v>
      </c>
      <c r="E66" s="57"/>
    </row>
    <row r="67" customFormat="false" ht="12" hidden="false" customHeight="false" outlineLevel="0" collapsed="false">
      <c r="B67" s="53" t="s">
        <v>8</v>
      </c>
      <c r="C67" s="56" t="n">
        <v>110.333333333333</v>
      </c>
      <c r="D67" s="56" t="n">
        <v>85.8333333333333</v>
      </c>
      <c r="E67" s="57"/>
    </row>
    <row r="68" customFormat="false" ht="12" hidden="false" customHeight="false" outlineLevel="0" collapsed="false">
      <c r="B68" s="53" t="s">
        <v>9</v>
      </c>
      <c r="C68" s="56" t="n">
        <v>91.5</v>
      </c>
      <c r="D68" s="56" t="n">
        <v>85</v>
      </c>
      <c r="E68" s="57"/>
    </row>
    <row r="69" customFormat="false" ht="12" hidden="false" customHeight="false" outlineLevel="0" collapsed="false">
      <c r="B69" s="53" t="s">
        <v>15</v>
      </c>
      <c r="C69" s="56" t="n">
        <v>115</v>
      </c>
      <c r="D69" s="56" t="n">
        <v>72.5</v>
      </c>
      <c r="E69" s="57"/>
    </row>
    <row r="70" customFormat="false" ht="12" hidden="false" customHeight="false" outlineLevel="0" collapsed="false">
      <c r="B70" s="53" t="s">
        <v>7</v>
      </c>
      <c r="C70" s="56" t="n">
        <v>77.1666666666667</v>
      </c>
      <c r="D70" s="56" t="n">
        <v>71.5</v>
      </c>
      <c r="E70" s="57"/>
    </row>
    <row r="71" customFormat="false" ht="12" hidden="false" customHeight="false" outlineLevel="0" collapsed="false">
      <c r="B71" s="53" t="s">
        <v>16</v>
      </c>
      <c r="C71" s="56" t="n">
        <v>68.8333333333333</v>
      </c>
      <c r="D71" s="56" t="n">
        <v>66.3333333333333</v>
      </c>
      <c r="E71" s="57"/>
    </row>
    <row r="72" customFormat="false" ht="12" hidden="false" customHeight="false" outlineLevel="0" collapsed="false">
      <c r="B72" s="53" t="s">
        <v>32</v>
      </c>
      <c r="C72" s="56" t="n">
        <v>66</v>
      </c>
      <c r="D72" s="56" t="n">
        <v>64.5</v>
      </c>
      <c r="E72" s="57"/>
    </row>
    <row r="73" customFormat="false" ht="12" hidden="false" customHeight="false" outlineLevel="0" collapsed="false">
      <c r="B73" s="53" t="s">
        <v>12</v>
      </c>
      <c r="C73" s="56" t="n">
        <v>78.3333333333333</v>
      </c>
      <c r="D73" s="56" t="n">
        <v>58.8333333333333</v>
      </c>
      <c r="E73" s="57"/>
    </row>
    <row r="74" customFormat="false" ht="12" hidden="false" customHeight="false" outlineLevel="0" collapsed="false">
      <c r="B74" s="53" t="s">
        <v>28</v>
      </c>
      <c r="C74" s="56" t="n">
        <v>61.6666666666667</v>
      </c>
      <c r="D74" s="56" t="n">
        <v>54</v>
      </c>
      <c r="E74" s="57"/>
    </row>
    <row r="75" customFormat="false" ht="12" hidden="false" customHeight="false" outlineLevel="0" collapsed="false">
      <c r="B75" s="53" t="s">
        <v>25</v>
      </c>
      <c r="C75" s="56" t="n">
        <v>51</v>
      </c>
      <c r="D75" s="56" t="n">
        <v>49.3333333333333</v>
      </c>
      <c r="E75" s="57"/>
    </row>
    <row r="76" customFormat="false" ht="12" hidden="false" customHeight="false" outlineLevel="0" collapsed="false">
      <c r="B76" s="53" t="s">
        <v>14</v>
      </c>
      <c r="C76" s="56" t="n">
        <v>58.3333333333333</v>
      </c>
      <c r="D76" s="56" t="n">
        <v>48.6666666666667</v>
      </c>
      <c r="E76" s="57"/>
    </row>
    <row r="77" customFormat="false" ht="12" hidden="false" customHeight="false" outlineLevel="0" collapsed="false">
      <c r="B77" s="53" t="s">
        <v>30</v>
      </c>
      <c r="C77" s="56" t="n">
        <v>50.3333333333333</v>
      </c>
      <c r="D77" s="56" t="n">
        <v>46.6666666666667</v>
      </c>
      <c r="E77" s="57"/>
    </row>
    <row r="78" customFormat="false" ht="12" hidden="false" customHeight="false" outlineLevel="0" collapsed="false">
      <c r="B78" s="53" t="s">
        <v>29</v>
      </c>
      <c r="C78" s="56" t="n">
        <v>37.1666666666667</v>
      </c>
      <c r="D78" s="56" t="n">
        <v>41.5</v>
      </c>
      <c r="E78" s="57"/>
    </row>
    <row r="79" customFormat="false" ht="12" hidden="false" customHeight="false" outlineLevel="0" collapsed="false">
      <c r="B79" s="53" t="s">
        <v>26</v>
      </c>
      <c r="C79" s="56" t="n">
        <v>39.1666666666667</v>
      </c>
      <c r="D79" s="56" t="n">
        <v>40.6666666666667</v>
      </c>
      <c r="E79" s="57"/>
    </row>
    <row r="80" customFormat="false" ht="12" hidden="false" customHeight="false" outlineLevel="0" collapsed="false">
      <c r="B80" s="53" t="s">
        <v>13</v>
      </c>
      <c r="C80" s="56" t="n">
        <v>43.8333333333333</v>
      </c>
      <c r="D80" s="56" t="n">
        <v>40.1666666666667</v>
      </c>
      <c r="E80" s="57"/>
    </row>
    <row r="81" customFormat="false" ht="12" hidden="false" customHeight="false" outlineLevel="0" collapsed="false">
      <c r="B81" s="53" t="s">
        <v>19</v>
      </c>
      <c r="C81" s="56" t="n">
        <v>38.1666666666667</v>
      </c>
      <c r="D81" s="56" t="n">
        <v>34</v>
      </c>
      <c r="E81" s="57"/>
    </row>
    <row r="82" customFormat="false" ht="12" hidden="false" customHeight="false" outlineLevel="0" collapsed="false">
      <c r="B82" s="53" t="s">
        <v>24</v>
      </c>
      <c r="C82" s="56" t="n">
        <v>25.3333333333333</v>
      </c>
      <c r="D82" s="56" t="n">
        <v>33.8333333333333</v>
      </c>
      <c r="E82" s="57"/>
    </row>
    <row r="83" customFormat="false" ht="12" hidden="false" customHeight="false" outlineLevel="0" collapsed="false">
      <c r="B83" s="53" t="s">
        <v>21</v>
      </c>
      <c r="C83" s="56" t="n">
        <v>31</v>
      </c>
      <c r="D83" s="56" t="n">
        <v>33.6666666666667</v>
      </c>
      <c r="E83" s="57"/>
    </row>
    <row r="84" customFormat="false" ht="12" hidden="false" customHeight="false" outlineLevel="0" collapsed="false">
      <c r="B84" s="53" t="s">
        <v>11</v>
      </c>
      <c r="C84" s="56" t="n">
        <v>51.5</v>
      </c>
      <c r="D84" s="56" t="n">
        <v>31.8</v>
      </c>
      <c r="E84" s="57"/>
    </row>
    <row r="85" customFormat="false" ht="12" hidden="false" customHeight="false" outlineLevel="0" collapsed="false">
      <c r="B85" s="53" t="s">
        <v>31</v>
      </c>
      <c r="C85" s="56" t="n">
        <v>44.8333333333333</v>
      </c>
      <c r="D85" s="56" t="n">
        <v>31.6666666666667</v>
      </c>
      <c r="E85" s="57"/>
    </row>
    <row r="86" customFormat="false" ht="12" hidden="false" customHeight="false" outlineLevel="0" collapsed="false">
      <c r="B86" s="53" t="s">
        <v>10</v>
      </c>
      <c r="C86" s="56" t="n">
        <v>29.4</v>
      </c>
      <c r="D86" s="56" t="n">
        <v>26.8333333333333</v>
      </c>
      <c r="E86" s="57"/>
    </row>
    <row r="87" customFormat="false" ht="12" hidden="false" customHeight="false" outlineLevel="0" collapsed="false">
      <c r="B87" s="53" t="s">
        <v>18</v>
      </c>
      <c r="C87" s="56" t="n">
        <v>18.3333333333333</v>
      </c>
      <c r="D87" s="56" t="n">
        <v>26.5</v>
      </c>
      <c r="E87" s="57"/>
    </row>
    <row r="88" customFormat="false" ht="12" hidden="false" customHeight="false" outlineLevel="0" collapsed="false">
      <c r="B88" s="53" t="s">
        <v>6</v>
      </c>
      <c r="C88" s="56" t="n">
        <v>25.1666666666667</v>
      </c>
      <c r="D88" s="56" t="n">
        <v>19</v>
      </c>
      <c r="E88" s="57"/>
    </row>
    <row r="89" customFormat="false" ht="12" hidden="false" customHeight="false" outlineLevel="0" collapsed="false">
      <c r="B89" s="53" t="s">
        <v>27</v>
      </c>
      <c r="C89" s="56" t="n">
        <v>14.1666666666667</v>
      </c>
      <c r="D89" s="56" t="n">
        <v>4.16666666666667</v>
      </c>
      <c r="E89" s="57"/>
    </row>
    <row r="90" customFormat="false" ht="12" hidden="false" customHeight="false" outlineLevel="0" collapsed="false">
      <c r="E90" s="57"/>
    </row>
    <row r="91" customFormat="false" ht="12" hidden="false" customHeight="false" outlineLevel="0" collapsed="false">
      <c r="B91" s="53" t="s">
        <v>33</v>
      </c>
      <c r="C91" s="56" t="n">
        <v>95.8333333333333</v>
      </c>
      <c r="D91" s="56" t="n">
        <v>93.3333333333333</v>
      </c>
      <c r="E91" s="57"/>
    </row>
    <row r="92" customFormat="false" ht="12" hidden="false" customHeight="false" outlineLevel="0" collapsed="false">
      <c r="B92" s="53" t="s">
        <v>34</v>
      </c>
      <c r="C92" s="56" t="n">
        <v>62.5</v>
      </c>
      <c r="D92" s="56" t="n">
        <v>60.8</v>
      </c>
      <c r="E92" s="57"/>
    </row>
    <row r="98" customFormat="false" ht="12" hidden="false" customHeight="false" outlineLevel="0" collapsed="false">
      <c r="B98" s="45" t="s">
        <v>72</v>
      </c>
    </row>
  </sheetData>
  <autoFilter ref="B61:D61"/>
  <mergeCells count="1">
    <mergeCell ref="B29:M29"/>
  </mergeCells>
  <conditionalFormatting sqref="E60:E9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4.56"/>
    <col collapsed="false" customWidth="false" hidden="false" outlineLevel="0" max="257" min="3" style="45" width="9.14"/>
  </cols>
  <sheetData>
    <row r="1" customFormat="false" ht="12" hidden="false" customHeight="false" outlineLevel="0" collapsed="false">
      <c r="B1" s="46"/>
    </row>
    <row r="2" customFormat="false" ht="15" hidden="false" customHeight="false" outlineLevel="0" collapsed="false">
      <c r="B2" s="47" t="s">
        <v>73</v>
      </c>
    </row>
    <row r="3" customFormat="false" ht="12" hidden="false" customHeight="false" outlineLevel="0" collapsed="false">
      <c r="B3" s="45" t="s">
        <v>40</v>
      </c>
    </row>
    <row r="12" customFormat="false" ht="12" hidden="false" customHeight="false" outlineLevel="0" collapsed="false">
      <c r="T12" s="48"/>
    </row>
    <row r="29" customFormat="false" ht="27" hidden="false" customHeight="true" outlineLevel="0" collapsed="false">
      <c r="B29" s="49" t="s">
        <v>7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45" t="s">
        <v>66</v>
      </c>
    </row>
    <row r="31" customFormat="false" ht="12" hidden="false" customHeight="false" outlineLevel="0" collapsed="false">
      <c r="B31" s="50" t="s">
        <v>67</v>
      </c>
    </row>
    <row r="37" customFormat="false" ht="12" hidden="false" customHeight="false" outlineLevel="0" collapsed="false">
      <c r="C37" s="51"/>
      <c r="D37" s="51"/>
      <c r="E37" s="51"/>
      <c r="F37" s="51"/>
      <c r="G37" s="51"/>
    </row>
    <row r="42" customFormat="false" ht="12" hidden="false" customHeight="false" outlineLevel="0" collapsed="false">
      <c r="B42" s="45" t="s">
        <v>75</v>
      </c>
    </row>
    <row r="59" customFormat="false" ht="12" hidden="false" customHeight="false" outlineLevel="0" collapsed="false">
      <c r="B59" s="53"/>
      <c r="C59" s="54" t="s">
        <v>69</v>
      </c>
      <c r="D59" s="54" t="s">
        <v>70</v>
      </c>
    </row>
    <row r="60" customFormat="false" ht="12" hidden="false" customHeight="false" outlineLevel="0" collapsed="false">
      <c r="B60" s="55" t="s">
        <v>71</v>
      </c>
      <c r="C60" s="56" t="n">
        <v>4</v>
      </c>
      <c r="D60" s="56" t="n">
        <v>1.8</v>
      </c>
      <c r="E60" s="57" t="n">
        <f aca="false">+D60-C60</f>
        <v>-2.2</v>
      </c>
      <c r="L60" s="59"/>
    </row>
    <row r="61" customFormat="false" ht="12" hidden="false" customHeight="false" outlineLevel="0" collapsed="false">
      <c r="B61" s="60"/>
      <c r="E61" s="57"/>
      <c r="L61" s="59"/>
    </row>
    <row r="62" customFormat="false" ht="12" hidden="false" customHeight="false" outlineLevel="0" collapsed="false">
      <c r="B62" s="60" t="s">
        <v>17</v>
      </c>
      <c r="C62" s="56" t="n">
        <v>29.8333333333333</v>
      </c>
      <c r="D62" s="56" t="n">
        <v>30.5</v>
      </c>
      <c r="E62" s="57" t="n">
        <f aca="false">+D62-C62</f>
        <v>0.666666666666668</v>
      </c>
    </row>
    <row r="63" customFormat="false" ht="12" hidden="false" customHeight="false" outlineLevel="0" collapsed="false">
      <c r="B63" s="60" t="s">
        <v>22</v>
      </c>
      <c r="C63" s="56" t="n">
        <v>47.1666666666667</v>
      </c>
      <c r="D63" s="56" t="n">
        <v>30.3333333333333</v>
      </c>
      <c r="E63" s="57" t="n">
        <f aca="false">+D63-C63</f>
        <v>-16.8333333333333</v>
      </c>
    </row>
    <row r="64" customFormat="false" ht="12" hidden="false" customHeight="false" outlineLevel="0" collapsed="false">
      <c r="B64" s="60" t="s">
        <v>8</v>
      </c>
      <c r="C64" s="56" t="n">
        <v>11.3333333333333</v>
      </c>
      <c r="D64" s="56" t="n">
        <v>7.33333333333333</v>
      </c>
      <c r="E64" s="57" t="n">
        <f aca="false">+D64-C64</f>
        <v>-4</v>
      </c>
    </row>
    <row r="65" customFormat="false" ht="12" hidden="false" customHeight="false" outlineLevel="0" collapsed="false">
      <c r="B65" s="60" t="s">
        <v>15</v>
      </c>
      <c r="C65" s="56" t="n">
        <v>12.8333333333333</v>
      </c>
      <c r="D65" s="56" t="n">
        <v>5.33333333333333</v>
      </c>
      <c r="E65" s="57" t="n">
        <f aca="false">+D65-C65</f>
        <v>-7.5</v>
      </c>
    </row>
    <row r="66" customFormat="false" ht="12" hidden="false" customHeight="false" outlineLevel="0" collapsed="false">
      <c r="B66" s="60" t="s">
        <v>23</v>
      </c>
      <c r="C66" s="56" t="n">
        <v>14.5</v>
      </c>
      <c r="D66" s="56" t="n">
        <v>5.33333333333333</v>
      </c>
      <c r="E66" s="57" t="n">
        <f aca="false">+D66-C66</f>
        <v>-9.16666666666667</v>
      </c>
    </row>
    <row r="67" customFormat="false" ht="12" hidden="false" customHeight="false" outlineLevel="0" collapsed="false">
      <c r="B67" s="60" t="s">
        <v>5</v>
      </c>
      <c r="C67" s="56" t="n">
        <v>9.5</v>
      </c>
      <c r="D67" s="56" t="n">
        <v>4.83333333333333</v>
      </c>
      <c r="E67" s="57" t="n">
        <f aca="false">+D67-C67</f>
        <v>-4.66666666666667</v>
      </c>
    </row>
    <row r="68" customFormat="false" ht="12" hidden="false" customHeight="false" outlineLevel="0" collapsed="false">
      <c r="B68" s="60" t="s">
        <v>26</v>
      </c>
      <c r="C68" s="56" t="n">
        <v>9</v>
      </c>
      <c r="D68" s="56" t="n">
        <v>4.83333333333333</v>
      </c>
      <c r="E68" s="57" t="n">
        <f aca="false">+D68-C68</f>
        <v>-4.16666666666667</v>
      </c>
    </row>
    <row r="69" customFormat="false" ht="12" hidden="false" customHeight="false" outlineLevel="0" collapsed="false">
      <c r="B69" s="60" t="s">
        <v>20</v>
      </c>
      <c r="C69" s="56" t="n">
        <v>5.83333333333333</v>
      </c>
      <c r="D69" s="56" t="n">
        <v>4.16666666666667</v>
      </c>
      <c r="E69" s="57" t="n">
        <f aca="false">+D69-C69</f>
        <v>-1.66666666666667</v>
      </c>
    </row>
    <row r="70" customFormat="false" ht="12" hidden="false" customHeight="false" outlineLevel="0" collapsed="false">
      <c r="B70" s="60" t="s">
        <v>30</v>
      </c>
      <c r="C70" s="56" t="n">
        <v>6.5</v>
      </c>
      <c r="D70" s="56" t="n">
        <v>3.83333333333333</v>
      </c>
      <c r="E70" s="57" t="n">
        <f aca="false">+D70-C70</f>
        <v>-2.66666666666667</v>
      </c>
    </row>
    <row r="71" customFormat="false" ht="12" hidden="false" customHeight="false" outlineLevel="0" collapsed="false">
      <c r="B71" s="60" t="s">
        <v>25</v>
      </c>
      <c r="C71" s="56" t="n">
        <v>6.66666666666667</v>
      </c>
      <c r="D71" s="56" t="n">
        <v>3.83333333333333</v>
      </c>
      <c r="E71" s="57" t="n">
        <f aca="false">+D71-C71</f>
        <v>-2.83333333333333</v>
      </c>
    </row>
    <row r="72" customFormat="false" ht="12" hidden="false" customHeight="false" outlineLevel="0" collapsed="false">
      <c r="B72" s="60" t="s">
        <v>13</v>
      </c>
      <c r="C72" s="56" t="n">
        <v>5.5</v>
      </c>
      <c r="D72" s="56" t="n">
        <v>3.83333333333333</v>
      </c>
      <c r="E72" s="57" t="n">
        <f aca="false">+D72-C72</f>
        <v>-1.66666666666667</v>
      </c>
    </row>
    <row r="73" customFormat="false" ht="12" hidden="false" customHeight="false" outlineLevel="0" collapsed="false">
      <c r="B73" s="60" t="s">
        <v>32</v>
      </c>
      <c r="C73" s="56" t="n">
        <v>5.33333333333333</v>
      </c>
      <c r="D73" s="56" t="n">
        <v>3.5</v>
      </c>
      <c r="E73" s="57" t="n">
        <f aca="false">+D73-C73</f>
        <v>-1.83333333333333</v>
      </c>
    </row>
    <row r="74" customFormat="false" ht="12" hidden="false" customHeight="false" outlineLevel="0" collapsed="false">
      <c r="B74" s="60" t="s">
        <v>19</v>
      </c>
      <c r="C74" s="56" t="n">
        <v>8</v>
      </c>
      <c r="D74" s="56" t="n">
        <v>3.33333333333333</v>
      </c>
      <c r="E74" s="57" t="n">
        <f aca="false">+D74-C74</f>
        <v>-4.66666666666667</v>
      </c>
    </row>
    <row r="75" customFormat="false" ht="12" hidden="false" customHeight="false" outlineLevel="0" collapsed="false">
      <c r="B75" s="60" t="s">
        <v>28</v>
      </c>
      <c r="C75" s="56" t="n">
        <v>7.83333333333333</v>
      </c>
      <c r="D75" s="56" t="n">
        <v>3.16666666666667</v>
      </c>
      <c r="E75" s="57" t="n">
        <f aca="false">+D75-C75</f>
        <v>-4.66666666666667</v>
      </c>
    </row>
    <row r="76" customFormat="false" ht="12" hidden="false" customHeight="false" outlineLevel="0" collapsed="false">
      <c r="B76" s="60" t="s">
        <v>11</v>
      </c>
      <c r="C76" s="56" t="n">
        <v>5.83333333333333</v>
      </c>
      <c r="D76" s="56" t="n">
        <v>2.25</v>
      </c>
      <c r="E76" s="57" t="n">
        <f aca="false">+D76-C76</f>
        <v>-3.58333333333333</v>
      </c>
    </row>
    <row r="77" customFormat="false" ht="12" hidden="false" customHeight="false" outlineLevel="0" collapsed="false">
      <c r="B77" s="60" t="s">
        <v>18</v>
      </c>
      <c r="C77" s="56" t="n">
        <v>1.5</v>
      </c>
      <c r="D77" s="56" t="n">
        <v>1.83333333333333</v>
      </c>
      <c r="E77" s="57" t="n">
        <f aca="false">+D77-C77</f>
        <v>0.333333333333333</v>
      </c>
    </row>
    <row r="78" customFormat="false" ht="12" hidden="false" customHeight="false" outlineLevel="0" collapsed="false">
      <c r="B78" s="60" t="s">
        <v>24</v>
      </c>
      <c r="C78" s="56" t="n">
        <v>1.16666666666667</v>
      </c>
      <c r="D78" s="56" t="n">
        <v>1.5</v>
      </c>
      <c r="E78" s="57" t="n">
        <f aca="false">+D78-C78</f>
        <v>0.333333333333333</v>
      </c>
    </row>
    <row r="79" customFormat="false" ht="12" hidden="false" customHeight="false" outlineLevel="0" collapsed="false">
      <c r="B79" s="60" t="s">
        <v>9</v>
      </c>
      <c r="C79" s="56" t="n">
        <v>2.5</v>
      </c>
      <c r="D79" s="56" t="n">
        <v>1</v>
      </c>
      <c r="E79" s="57" t="n">
        <f aca="false">+D79-C79</f>
        <v>-1.5</v>
      </c>
    </row>
    <row r="80" customFormat="false" ht="12" hidden="false" customHeight="false" outlineLevel="0" collapsed="false">
      <c r="B80" s="60" t="s">
        <v>14</v>
      </c>
      <c r="C80" s="56" t="n">
        <v>5</v>
      </c>
      <c r="D80" s="56" t="n">
        <v>0.833333333333333</v>
      </c>
      <c r="E80" s="57" t="n">
        <f aca="false">+D80-C80</f>
        <v>-4.16666666666667</v>
      </c>
    </row>
    <row r="81" customFormat="false" ht="12" hidden="false" customHeight="false" outlineLevel="0" collapsed="false">
      <c r="B81" s="60" t="s">
        <v>12</v>
      </c>
      <c r="C81" s="56" t="n">
        <v>4</v>
      </c>
      <c r="D81" s="56" t="n">
        <v>0.833333333333333</v>
      </c>
      <c r="E81" s="57" t="n">
        <f aca="false">+D81-C81</f>
        <v>-3.16666666666667</v>
      </c>
    </row>
    <row r="82" customFormat="false" ht="12" hidden="false" customHeight="false" outlineLevel="0" collapsed="false">
      <c r="B82" s="60" t="s">
        <v>29</v>
      </c>
      <c r="C82" s="56" t="n">
        <v>0.5</v>
      </c>
      <c r="D82" s="56" t="n">
        <v>-0.833333333333333</v>
      </c>
      <c r="E82" s="57" t="n">
        <f aca="false">+D82-C82</f>
        <v>-1.33333333333333</v>
      </c>
    </row>
    <row r="83" customFormat="false" ht="12" hidden="false" customHeight="false" outlineLevel="0" collapsed="false">
      <c r="B83" s="60" t="s">
        <v>27</v>
      </c>
      <c r="C83" s="56" t="n">
        <v>0.833333333333333</v>
      </c>
      <c r="D83" s="56" t="n">
        <v>-1</v>
      </c>
      <c r="E83" s="57" t="n">
        <f aca="false">+D83-C83</f>
        <v>-1.83333333333333</v>
      </c>
    </row>
    <row r="84" customFormat="false" ht="12" hidden="false" customHeight="false" outlineLevel="0" collapsed="false">
      <c r="B84" s="60" t="s">
        <v>16</v>
      </c>
      <c r="C84" s="56" t="n">
        <v>1.33333333333333</v>
      </c>
      <c r="D84" s="56" t="n">
        <v>-1.5</v>
      </c>
      <c r="E84" s="57" t="n">
        <f aca="false">+D84-C84</f>
        <v>-2.83333333333333</v>
      </c>
    </row>
    <row r="85" customFormat="false" ht="12" hidden="false" customHeight="false" outlineLevel="0" collapsed="false">
      <c r="B85" s="60" t="s">
        <v>21</v>
      </c>
      <c r="C85" s="56" t="n">
        <v>-0.5</v>
      </c>
      <c r="D85" s="56" t="n">
        <v>-1.83333333333333</v>
      </c>
      <c r="E85" s="57" t="n">
        <f aca="false">+D85-C85</f>
        <v>-1.33333333333333</v>
      </c>
    </row>
    <row r="86" customFormat="false" ht="12" hidden="false" customHeight="false" outlineLevel="0" collapsed="false">
      <c r="B86" s="60" t="s">
        <v>7</v>
      </c>
      <c r="C86" s="56" t="n">
        <v>1.16666666666667</v>
      </c>
      <c r="D86" s="56" t="n">
        <v>-2</v>
      </c>
      <c r="E86" s="57" t="n">
        <f aca="false">+D86-C86</f>
        <v>-3.16666666666667</v>
      </c>
    </row>
    <row r="87" customFormat="false" ht="12" hidden="false" customHeight="false" outlineLevel="0" collapsed="false">
      <c r="B87" s="60" t="s">
        <v>31</v>
      </c>
      <c r="C87" s="56" t="n">
        <v>0.833333333333333</v>
      </c>
      <c r="D87" s="56" t="n">
        <v>-2.33333333333333</v>
      </c>
      <c r="E87" s="57" t="n">
        <f aca="false">+D87-C87</f>
        <v>-3.16666666666667</v>
      </c>
    </row>
    <row r="88" customFormat="false" ht="12" hidden="false" customHeight="false" outlineLevel="0" collapsed="false">
      <c r="B88" s="60" t="s">
        <v>6</v>
      </c>
      <c r="C88" s="56" t="n">
        <v>-1.83333333333333</v>
      </c>
      <c r="D88" s="56" t="n">
        <v>-5.66666666666667</v>
      </c>
      <c r="E88" s="57" t="n">
        <f aca="false">+D88-C88</f>
        <v>-3.83333333333333</v>
      </c>
    </row>
    <row r="89" customFormat="false" ht="12" hidden="false" customHeight="false" outlineLevel="0" collapsed="false">
      <c r="B89" s="60" t="s">
        <v>10</v>
      </c>
      <c r="C89" s="56" t="n">
        <v>-5.2</v>
      </c>
      <c r="D89" s="56" t="n">
        <v>-6.33333333333333</v>
      </c>
      <c r="E89" s="57" t="n">
        <f aca="false">+D89-C89</f>
        <v>-1.13333333333333</v>
      </c>
    </row>
    <row r="90" customFormat="false" ht="12" hidden="false" customHeight="false" outlineLevel="0" collapsed="false">
      <c r="B90" s="60"/>
      <c r="E90" s="57"/>
    </row>
    <row r="91" customFormat="false" ht="12" hidden="false" customHeight="false" outlineLevel="0" collapsed="false">
      <c r="B91" s="60" t="s">
        <v>33</v>
      </c>
      <c r="C91" s="56" t="n">
        <v>12.6666666666667</v>
      </c>
      <c r="D91" s="56" t="n">
        <v>10</v>
      </c>
      <c r="E91" s="57" t="n">
        <f aca="false">+D91-C91</f>
        <v>-2.66666666666667</v>
      </c>
    </row>
    <row r="92" customFormat="false" ht="12" hidden="false" customHeight="false" outlineLevel="0" collapsed="false">
      <c r="B92" s="60" t="s">
        <v>34</v>
      </c>
      <c r="C92" s="56" t="n">
        <v>3</v>
      </c>
      <c r="D92" s="56" t="n">
        <v>2.2</v>
      </c>
      <c r="E92" s="57" t="n">
        <f aca="false">+D92-C92</f>
        <v>-0.8</v>
      </c>
    </row>
    <row r="94" customFormat="false" ht="12" hidden="false" customHeight="false" outlineLevel="0" collapsed="false">
      <c r="B94" s="45" t="s">
        <v>72</v>
      </c>
      <c r="S94" s="44" t="s">
        <v>76</v>
      </c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</sheetData>
  <autoFilter ref="B61:D61"/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2" customFormat="false" ht="15" hidden="false" customHeight="false" outlineLevel="0" collapsed="false">
      <c r="B2" s="62" t="s">
        <v>77</v>
      </c>
      <c r="C2" s="63"/>
    </row>
    <row r="3" customFormat="false" ht="12" hidden="false" customHeight="false" outlineLevel="0" collapsed="false">
      <c r="B3" s="64" t="s">
        <v>78</v>
      </c>
      <c r="C3" s="64"/>
    </row>
    <row r="29" customFormat="false" ht="36" hidden="false" customHeight="true" outlineLevel="0" collapsed="false">
      <c r="B29" s="49" t="s">
        <v>7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65" t="s">
        <v>67</v>
      </c>
      <c r="C30" s="66"/>
    </row>
    <row r="37" customFormat="false" ht="12" hidden="false" customHeight="false" outlineLevel="0" collapsed="false">
      <c r="C37" s="50"/>
    </row>
    <row r="38" customFormat="false" ht="12" hidden="false" customHeight="false" outlineLevel="0" collapsed="false">
      <c r="B38" s="67"/>
    </row>
    <row r="50" customFormat="false" ht="12" hidden="false" customHeight="false" outlineLevel="0" collapsed="false">
      <c r="B50" s="50"/>
    </row>
    <row r="51" customFormat="false" ht="12" hidden="false" customHeight="false" outlineLevel="0" collapsed="false">
      <c r="A51" s="45" t="s">
        <v>80</v>
      </c>
    </row>
    <row r="54" customFormat="false" ht="12" hidden="false" customHeight="false" outlineLevel="0" collapsed="false">
      <c r="B54" s="68"/>
    </row>
    <row r="56" customFormat="false" ht="12" hidden="false" customHeight="false" outlineLevel="0" collapsed="false">
      <c r="A56" s="46" t="s">
        <v>81</v>
      </c>
    </row>
    <row r="57" customFormat="false" ht="12" hidden="false" customHeight="false" outlineLevel="0" collapsed="false">
      <c r="A57" s="69"/>
      <c r="B57" s="55" t="s">
        <v>82</v>
      </c>
      <c r="C57" s="70"/>
      <c r="D57" s="71" t="s">
        <v>83</v>
      </c>
      <c r="E57" s="71" t="s">
        <v>21</v>
      </c>
      <c r="F57" s="71" t="s">
        <v>25</v>
      </c>
      <c r="G57" s="71" t="s">
        <v>84</v>
      </c>
      <c r="H57" s="71" t="s">
        <v>7</v>
      </c>
      <c r="I57" s="71" t="s">
        <v>30</v>
      </c>
      <c r="J57" s="71" t="s">
        <v>85</v>
      </c>
      <c r="K57" s="71" t="s">
        <v>86</v>
      </c>
      <c r="L57" s="71" t="s">
        <v>87</v>
      </c>
      <c r="M57" s="71" t="s">
        <v>14</v>
      </c>
      <c r="N57" s="71" t="s">
        <v>88</v>
      </c>
      <c r="O57" s="71" t="s">
        <v>89</v>
      </c>
      <c r="P57" s="71" t="s">
        <v>90</v>
      </c>
      <c r="Q57" s="71" t="s">
        <v>91</v>
      </c>
      <c r="R57" s="71" t="s">
        <v>32</v>
      </c>
      <c r="S57" s="71" t="s">
        <v>92</v>
      </c>
      <c r="T57" s="71" t="s">
        <v>93</v>
      </c>
      <c r="U57" s="71" t="s">
        <v>94</v>
      </c>
      <c r="V57" s="71" t="s">
        <v>95</v>
      </c>
      <c r="W57" s="71" t="s">
        <v>96</v>
      </c>
      <c r="X57" s="71" t="s">
        <v>97</v>
      </c>
      <c r="Y57" s="71" t="s">
        <v>26</v>
      </c>
      <c r="Z57" s="71" t="s">
        <v>98</v>
      </c>
      <c r="AA57" s="71" t="s">
        <v>23</v>
      </c>
      <c r="AB57" s="71" t="s">
        <v>99</v>
      </c>
      <c r="AC57" s="71" t="s">
        <v>100</v>
      </c>
      <c r="AD57" s="71" t="s">
        <v>101</v>
      </c>
      <c r="AE57" s="71" t="s">
        <v>102</v>
      </c>
      <c r="AF57" s="71"/>
      <c r="AG57" s="71" t="s">
        <v>103</v>
      </c>
      <c r="AH57" s="71" t="s">
        <v>104</v>
      </c>
    </row>
    <row r="58" customFormat="false" ht="12" hidden="false" customHeight="false" outlineLevel="0" collapsed="false">
      <c r="A58" s="69"/>
      <c r="B58" s="55" t="s">
        <v>71</v>
      </c>
      <c r="C58" s="70"/>
      <c r="D58" s="72" t="s">
        <v>6</v>
      </c>
      <c r="E58" s="72" t="s">
        <v>21</v>
      </c>
      <c r="F58" s="71" t="s">
        <v>25</v>
      </c>
      <c r="G58" s="71" t="s">
        <v>19</v>
      </c>
      <c r="H58" s="71" t="s">
        <v>7</v>
      </c>
      <c r="I58" s="71" t="s">
        <v>30</v>
      </c>
      <c r="J58" s="71" t="s">
        <v>15</v>
      </c>
      <c r="K58" s="71" t="s">
        <v>29</v>
      </c>
      <c r="L58" s="71" t="s">
        <v>31</v>
      </c>
      <c r="M58" s="71" t="s">
        <v>14</v>
      </c>
      <c r="N58" s="71" t="s">
        <v>9</v>
      </c>
      <c r="O58" s="71" t="s">
        <v>89</v>
      </c>
      <c r="P58" s="71" t="s">
        <v>18</v>
      </c>
      <c r="Q58" s="71" t="s">
        <v>20</v>
      </c>
      <c r="R58" s="71" t="s">
        <v>32</v>
      </c>
      <c r="S58" s="71" t="s">
        <v>11</v>
      </c>
      <c r="T58" s="71" t="s">
        <v>28</v>
      </c>
      <c r="U58" s="71" t="s">
        <v>12</v>
      </c>
      <c r="V58" s="71" t="s">
        <v>13</v>
      </c>
      <c r="W58" s="71" t="s">
        <v>8</v>
      </c>
      <c r="X58" s="71" t="s">
        <v>5</v>
      </c>
      <c r="Y58" s="71" t="s">
        <v>26</v>
      </c>
      <c r="Z58" s="71" t="s">
        <v>27</v>
      </c>
      <c r="AA58" s="71" t="s">
        <v>23</v>
      </c>
      <c r="AB58" s="71" t="s">
        <v>24</v>
      </c>
      <c r="AC58" s="71" t="s">
        <v>16</v>
      </c>
      <c r="AD58" s="71" t="s">
        <v>22</v>
      </c>
      <c r="AE58" s="71" t="s">
        <v>17</v>
      </c>
      <c r="AF58" s="71"/>
      <c r="AG58" s="71" t="s">
        <v>103</v>
      </c>
      <c r="AH58" s="71" t="s">
        <v>34</v>
      </c>
    </row>
    <row r="59" customFormat="false" ht="12" hidden="false" customHeight="false" outlineLevel="0" collapsed="false">
      <c r="A59" s="73" t="s">
        <v>105</v>
      </c>
      <c r="B59" s="74" t="n">
        <v>10472769.4</v>
      </c>
      <c r="D59" s="74" t="n">
        <v>230873.166666667</v>
      </c>
      <c r="E59" s="74" t="n">
        <v>306806.5</v>
      </c>
      <c r="F59" s="74" t="n">
        <v>1101505.16666667</v>
      </c>
      <c r="G59" s="74" t="n">
        <v>147100</v>
      </c>
      <c r="H59" s="74" t="n">
        <v>313834.333333333</v>
      </c>
      <c r="I59" s="74" t="n">
        <v>143855</v>
      </c>
      <c r="J59" s="74" t="n">
        <v>97272.8333333333</v>
      </c>
      <c r="K59" s="74" t="n">
        <v>98420.1666666667</v>
      </c>
      <c r="L59" s="74" t="n">
        <v>161750</v>
      </c>
      <c r="M59" s="74" t="n">
        <v>2146774.66666667</v>
      </c>
      <c r="N59" s="74" t="n">
        <v>1639079.4</v>
      </c>
      <c r="O59" s="74" t="n">
        <v>31367</v>
      </c>
      <c r="P59" s="74" t="n">
        <v>63166.6666666667</v>
      </c>
      <c r="Q59" s="74" t="n">
        <v>13861.3333333333</v>
      </c>
      <c r="R59" s="74" t="n">
        <v>1007619.83333333</v>
      </c>
      <c r="S59" s="74" t="n">
        <v>317951</v>
      </c>
      <c r="T59" s="74" t="n">
        <v>27499.5</v>
      </c>
      <c r="U59" s="74" t="n">
        <v>184717.333333333</v>
      </c>
      <c r="V59" s="74" t="n">
        <v>184717.333333333</v>
      </c>
      <c r="W59" s="74" t="n">
        <v>192578.166666667</v>
      </c>
      <c r="X59" s="74" t="n">
        <v>146732.666666667</v>
      </c>
      <c r="Y59" s="74" t="n">
        <v>107548.5</v>
      </c>
      <c r="Z59" s="74" t="n">
        <v>308856.333333333</v>
      </c>
      <c r="AA59" s="74" t="n">
        <v>199968.166666667</v>
      </c>
      <c r="AB59" s="74" t="n">
        <v>104504.333333333</v>
      </c>
      <c r="AC59" s="74" t="n">
        <v>544435.833333333</v>
      </c>
      <c r="AD59" s="74" t="n">
        <v>634.166666666667</v>
      </c>
      <c r="AE59" s="74" t="n">
        <v>4141.5</v>
      </c>
      <c r="AF59" s="74"/>
      <c r="AG59" s="74" t="n">
        <v>93620.8333333333</v>
      </c>
      <c r="AH59" s="74" t="n">
        <v>47568.8</v>
      </c>
    </row>
    <row r="60" customFormat="false" ht="12" hidden="false" customHeight="false" outlineLevel="0" collapsed="false">
      <c r="A60" s="73" t="s">
        <v>106</v>
      </c>
      <c r="B60" s="74" t="n">
        <v>9328484</v>
      </c>
      <c r="D60" s="74" t="n">
        <v>94357</v>
      </c>
      <c r="E60" s="74" t="n">
        <v>117658.666666667</v>
      </c>
      <c r="F60" s="74" t="n">
        <v>534329</v>
      </c>
      <c r="G60" s="74" t="n">
        <v>67972.8333333333</v>
      </c>
      <c r="H60" s="74" t="n">
        <v>103246.5</v>
      </c>
      <c r="I60" s="74" t="n">
        <v>98699.6666666667</v>
      </c>
      <c r="J60" s="74" t="n">
        <v>63191</v>
      </c>
      <c r="K60" s="74" t="n">
        <v>56758</v>
      </c>
      <c r="L60" s="74" t="n">
        <v>118733</v>
      </c>
      <c r="M60" s="74" t="n">
        <v>1740405.83333333</v>
      </c>
      <c r="N60" s="74" t="n">
        <v>1256877</v>
      </c>
      <c r="O60" s="74" t="n">
        <v>22343.8333333333</v>
      </c>
      <c r="P60" s="74" t="n">
        <v>35091.5</v>
      </c>
      <c r="Q60" s="74" t="n">
        <v>15005.5</v>
      </c>
      <c r="R60" s="74" t="n">
        <v>990972.5</v>
      </c>
      <c r="S60" s="74" t="n">
        <v>450572</v>
      </c>
      <c r="T60" s="74" t="n">
        <v>36864.8333333333</v>
      </c>
      <c r="U60" s="74" t="n">
        <v>294339.666666667</v>
      </c>
      <c r="V60" s="74" t="n">
        <v>294339.666666667</v>
      </c>
      <c r="W60" s="74" t="n">
        <v>263376.666666667</v>
      </c>
      <c r="X60" s="74" t="n">
        <v>233508</v>
      </c>
      <c r="Y60" s="74" t="n">
        <v>152958.5</v>
      </c>
      <c r="Z60" s="74" t="n">
        <v>364347.666666667</v>
      </c>
      <c r="AA60" s="74" t="n">
        <v>403363.833333333</v>
      </c>
      <c r="AB60" s="74" t="n">
        <v>166320.333333333</v>
      </c>
      <c r="AC60" s="74" t="n">
        <v>837861.5</v>
      </c>
      <c r="AD60" s="74" t="n">
        <v>2470.33333333333</v>
      </c>
      <c r="AE60" s="74" t="n">
        <v>21113</v>
      </c>
      <c r="AF60" s="74"/>
      <c r="AG60" s="74" t="n">
        <v>89608.8333333333</v>
      </c>
      <c r="AH60" s="74" t="n">
        <v>133643.2</v>
      </c>
    </row>
    <row r="61" customFormat="false" ht="12" hidden="false" customHeight="false" outlineLevel="0" collapsed="false">
      <c r="A61" s="73" t="s">
        <v>107</v>
      </c>
      <c r="B61" s="74" t="n">
        <v>324666.6</v>
      </c>
      <c r="D61" s="74" t="n">
        <v>663.833333333333</v>
      </c>
      <c r="E61" s="74" t="n">
        <v>782</v>
      </c>
      <c r="F61" s="74" t="n">
        <v>4578.5</v>
      </c>
      <c r="G61" s="74" t="n">
        <v>390</v>
      </c>
      <c r="H61" s="74" t="n">
        <v>21191.6666666667</v>
      </c>
      <c r="I61" s="74" t="n">
        <v>661.833333333333</v>
      </c>
      <c r="J61" s="74" t="n">
        <v>23</v>
      </c>
      <c r="K61" s="74" t="n">
        <v>25</v>
      </c>
      <c r="L61" s="74" t="n">
        <v>3148.66666666667</v>
      </c>
      <c r="M61" s="74" t="n">
        <v>30073.8333333333</v>
      </c>
      <c r="N61" s="74" t="n">
        <v>55735.8</v>
      </c>
      <c r="O61" s="74" t="n">
        <v>36.3333333333333</v>
      </c>
      <c r="P61" s="74" t="n">
        <v>789</v>
      </c>
      <c r="Q61" s="74" t="n">
        <v>269.5</v>
      </c>
      <c r="R61" s="74" t="n">
        <v>61704.8333333333</v>
      </c>
      <c r="S61" s="74" t="n">
        <v>2034.8</v>
      </c>
      <c r="T61" s="74" t="n">
        <v>12.5</v>
      </c>
      <c r="U61" s="74" t="n">
        <v>115</v>
      </c>
      <c r="V61" s="74" t="n">
        <v>115</v>
      </c>
      <c r="W61" s="74" t="n">
        <v>6644.16666666667</v>
      </c>
      <c r="X61" s="74" t="n">
        <v>4642.33333333333</v>
      </c>
      <c r="Y61" s="74" t="n">
        <v>1144.16666666667</v>
      </c>
      <c r="Z61" s="74" t="s">
        <v>4</v>
      </c>
      <c r="AA61" s="74" t="n">
        <v>7550</v>
      </c>
      <c r="AB61" s="74" t="n">
        <v>8564</v>
      </c>
      <c r="AC61" s="74" t="n">
        <v>72997.6666666667</v>
      </c>
      <c r="AD61" s="74" t="s">
        <v>4</v>
      </c>
      <c r="AE61" s="74" t="n">
        <v>174</v>
      </c>
      <c r="AF61" s="74"/>
      <c r="AG61" s="74" t="n">
        <v>1954.16666666667</v>
      </c>
      <c r="AH61" s="74" t="n">
        <v>5917</v>
      </c>
    </row>
    <row r="62" customFormat="false" ht="12" hidden="false" customHeight="false" outlineLevel="0" collapsed="false">
      <c r="A62" s="73" t="s">
        <v>108</v>
      </c>
      <c r="B62" s="74" t="n">
        <v>1985139</v>
      </c>
      <c r="D62" s="74" t="n">
        <v>36786.3333333333</v>
      </c>
      <c r="E62" s="74" t="n">
        <v>63897.1666666667</v>
      </c>
      <c r="F62" s="74" t="n">
        <v>165294.166666667</v>
      </c>
      <c r="G62" s="74" t="n">
        <v>24965.3333333333</v>
      </c>
      <c r="H62" s="74" t="n">
        <v>77544</v>
      </c>
      <c r="I62" s="74" t="n">
        <v>4120.66666666667</v>
      </c>
      <c r="J62" s="74" t="n">
        <v>12738.5</v>
      </c>
      <c r="K62" s="74" t="n">
        <v>22695</v>
      </c>
      <c r="L62" s="74" t="n">
        <v>21358.6666666667</v>
      </c>
      <c r="M62" s="74" t="n">
        <v>295882</v>
      </c>
      <c r="N62" s="74" t="n">
        <v>334973.6</v>
      </c>
      <c r="O62" s="74" t="n">
        <v>5746.16666666667</v>
      </c>
      <c r="P62" s="74" t="n">
        <v>12578.1666666667</v>
      </c>
      <c r="Q62" s="74" t="n">
        <v>2348</v>
      </c>
      <c r="R62" s="74" t="n">
        <v>228268.333333333</v>
      </c>
      <c r="S62" s="74" t="n">
        <v>47276</v>
      </c>
      <c r="T62" s="74" t="n">
        <v>7125.16666666667</v>
      </c>
      <c r="U62" s="74" t="n">
        <v>31407.6666666667</v>
      </c>
      <c r="V62" s="74" t="n">
        <v>31407.6666666667</v>
      </c>
      <c r="W62" s="74" t="n">
        <v>65495.3333333333</v>
      </c>
      <c r="X62" s="74" t="n">
        <v>22099.6666666667</v>
      </c>
      <c r="Y62" s="74" t="n">
        <v>14465.6666666667</v>
      </c>
      <c r="Z62" s="74" t="n">
        <v>118344.166666667</v>
      </c>
      <c r="AA62" s="74" t="n">
        <v>25148.3333333333</v>
      </c>
      <c r="AB62" s="74" t="n">
        <v>37407.5</v>
      </c>
      <c r="AC62" s="74" t="n">
        <v>169365</v>
      </c>
      <c r="AD62" s="74" t="n">
        <v>108.333333333333</v>
      </c>
      <c r="AE62" s="74" t="n">
        <v>364.666666666667</v>
      </c>
      <c r="AF62" s="74"/>
      <c r="AG62" s="74" t="n">
        <v>4488.83333333333</v>
      </c>
      <c r="AH62" s="74" t="n">
        <v>26595.4</v>
      </c>
    </row>
    <row r="63" customFormat="false" ht="12" hidden="false" customHeight="false" outlineLevel="0" collapsed="false">
      <c r="A63" s="73" t="s">
        <v>109</v>
      </c>
      <c r="B63" s="74" t="n">
        <v>1484522.2</v>
      </c>
      <c r="D63" s="74" t="n">
        <v>14320.6666666667</v>
      </c>
      <c r="E63" s="74" t="n">
        <v>16388.8333333333</v>
      </c>
      <c r="F63" s="74" t="n">
        <v>53069</v>
      </c>
      <c r="G63" s="74" t="n">
        <v>14434.3333333333</v>
      </c>
      <c r="H63" s="74" t="n">
        <v>35197.1666666667</v>
      </c>
      <c r="I63" s="74" t="n">
        <v>6656</v>
      </c>
      <c r="J63" s="74" t="n">
        <v>11972.8333333333</v>
      </c>
      <c r="K63" s="74" t="n">
        <v>24655.5</v>
      </c>
      <c r="L63" s="74" t="n">
        <v>29809</v>
      </c>
      <c r="M63" s="74" t="n">
        <v>314126.166666667</v>
      </c>
      <c r="N63" s="74" t="n">
        <v>194453.6</v>
      </c>
      <c r="O63" s="74" t="n">
        <v>9229.5</v>
      </c>
      <c r="P63" s="74" t="n">
        <v>32004.1666666667</v>
      </c>
      <c r="Q63" s="74" t="n">
        <v>1127.33333333333</v>
      </c>
      <c r="R63" s="74" t="n">
        <v>85735.8333333333</v>
      </c>
      <c r="S63" s="74" t="n">
        <v>34418.2</v>
      </c>
      <c r="T63" s="74" t="n">
        <v>2097.83333333333</v>
      </c>
      <c r="U63" s="74" t="n">
        <v>9795.5</v>
      </c>
      <c r="V63" s="74" t="n">
        <v>9795.5</v>
      </c>
      <c r="W63" s="74" t="n">
        <v>14174.5</v>
      </c>
      <c r="X63" s="74" t="n">
        <v>9391.5</v>
      </c>
      <c r="Y63" s="74" t="n">
        <v>32136.1666666667</v>
      </c>
      <c r="Z63" s="74" t="n">
        <v>105465.333333333</v>
      </c>
      <c r="AA63" s="74" t="n">
        <v>6904</v>
      </c>
      <c r="AB63" s="74" t="n">
        <v>36189.5</v>
      </c>
      <c r="AC63" s="74" t="n">
        <v>296167.166666667</v>
      </c>
      <c r="AD63" s="74" t="s">
        <v>4</v>
      </c>
      <c r="AE63" s="74" t="n">
        <v>156</v>
      </c>
      <c r="AF63" s="74"/>
      <c r="AG63" s="74" t="n">
        <v>12663.5</v>
      </c>
      <c r="AH63" s="74" t="n">
        <v>33705</v>
      </c>
    </row>
    <row r="64" customFormat="false" ht="12" hidden="false" customHeight="false" outlineLevel="0" collapsed="false">
      <c r="A64" s="73" t="s">
        <v>110</v>
      </c>
      <c r="B64" s="74" t="n">
        <v>217163</v>
      </c>
      <c r="D64" s="74" t="n">
        <v>6889</v>
      </c>
      <c r="E64" s="74" t="n">
        <v>7439.5</v>
      </c>
      <c r="F64" s="74" t="n">
        <v>33930.1666666667</v>
      </c>
      <c r="G64" s="74" t="n">
        <v>4245.16666666667</v>
      </c>
      <c r="H64" s="74" t="n">
        <v>7461.83333333333</v>
      </c>
      <c r="I64" s="74" t="n">
        <v>5213.5</v>
      </c>
      <c r="J64" s="74" t="n">
        <v>1916.33333333333</v>
      </c>
      <c r="K64" s="74" t="n">
        <v>2707.16666666667</v>
      </c>
      <c r="L64" s="74" t="n">
        <v>4069.5</v>
      </c>
      <c r="M64" s="74" t="n">
        <v>34731.8333333333</v>
      </c>
      <c r="N64" s="74" t="n">
        <v>22782.6</v>
      </c>
      <c r="O64" s="74" t="n">
        <v>149.833333333333</v>
      </c>
      <c r="P64" s="74" t="n">
        <v>2142.83333333333</v>
      </c>
      <c r="Q64" s="74" t="n">
        <v>105.666666666667</v>
      </c>
      <c r="R64" s="74" t="n">
        <v>10702.3333333333</v>
      </c>
      <c r="S64" s="74" t="n">
        <v>913.4</v>
      </c>
      <c r="T64" s="74" t="n">
        <v>285</v>
      </c>
      <c r="U64" s="74" t="n">
        <v>3897.5</v>
      </c>
      <c r="V64" s="74" t="n">
        <v>3897.5</v>
      </c>
      <c r="W64" s="74" t="n">
        <v>5253.66666666667</v>
      </c>
      <c r="X64" s="74" t="n">
        <v>1820.16666666667</v>
      </c>
      <c r="Y64" s="74" t="n">
        <v>829</v>
      </c>
      <c r="Z64" s="74" t="n">
        <v>19741.8333333333</v>
      </c>
      <c r="AA64" s="74" t="n">
        <v>2817.66666666667</v>
      </c>
      <c r="AB64" s="74" t="n">
        <v>2709.5</v>
      </c>
      <c r="AC64" s="74" t="n">
        <v>12757.1666666667</v>
      </c>
      <c r="AD64" s="74" t="n">
        <v>6</v>
      </c>
      <c r="AE64" s="74" t="n">
        <v>142.333333333333</v>
      </c>
      <c r="AF64" s="74"/>
      <c r="AG64" s="74" t="n">
        <v>1233</v>
      </c>
      <c r="AH64" s="74" t="n">
        <v>943.6</v>
      </c>
    </row>
    <row r="65" customFormat="false" ht="12" hidden="false" customHeight="false" outlineLevel="0" collapsed="false">
      <c r="B65" s="75" t="n">
        <f aca="false">SUM(B59:B64)</f>
        <v>23812744.2</v>
      </c>
      <c r="C65" s="75" t="n">
        <f aca="false">SUM(C59:C64)</f>
        <v>0</v>
      </c>
      <c r="D65" s="75" t="n">
        <f aca="false">SUM(D59:D64)</f>
        <v>383890</v>
      </c>
      <c r="E65" s="75" t="n">
        <f aca="false">SUM(E59:E64)</f>
        <v>512972.666666667</v>
      </c>
      <c r="F65" s="75" t="n">
        <f aca="false">SUM(F59:F64)</f>
        <v>1892706</v>
      </c>
      <c r="G65" s="75" t="n">
        <f aca="false">SUM(G59:G64)</f>
        <v>259107.666666667</v>
      </c>
      <c r="H65" s="75" t="n">
        <f aca="false">SUM(H59:H64)</f>
        <v>558475.5</v>
      </c>
      <c r="I65" s="75" t="n">
        <f aca="false">SUM(I59:I64)</f>
        <v>259206.666666667</v>
      </c>
      <c r="J65" s="75" t="n">
        <f aca="false">SUM(J59:J64)</f>
        <v>187114.5</v>
      </c>
      <c r="K65" s="75" t="n">
        <f aca="false">SUM(K59:K64)</f>
        <v>205260.833333333</v>
      </c>
      <c r="L65" s="75" t="n">
        <f aca="false">SUM(L59:L64)</f>
        <v>338868.833333333</v>
      </c>
      <c r="M65" s="75" t="n">
        <f aca="false">SUM(M59:M64)</f>
        <v>4561994.33333333</v>
      </c>
      <c r="N65" s="75" t="n">
        <f aca="false">SUM(N59:N64)</f>
        <v>3503902</v>
      </c>
      <c r="O65" s="75" t="n">
        <f aca="false">SUM(O59:O64)</f>
        <v>68872.6666666667</v>
      </c>
      <c r="P65" s="75" t="n">
        <f aca="false">SUM(P59:P64)</f>
        <v>145772.333333333</v>
      </c>
      <c r="Q65" s="75" t="n">
        <f aca="false">SUM(Q59:Q64)</f>
        <v>32717.3333333333</v>
      </c>
      <c r="R65" s="75" t="n">
        <f aca="false">SUM(R59:R64)</f>
        <v>2385003.66666667</v>
      </c>
      <c r="S65" s="75" t="n">
        <f aca="false">SUM(S59:S64)</f>
        <v>853165.4</v>
      </c>
      <c r="T65" s="75" t="n">
        <f aca="false">SUM(T59:T64)</f>
        <v>73884.8333333333</v>
      </c>
      <c r="U65" s="75" t="n">
        <f aca="false">SUM(U59:U64)</f>
        <v>524272.666666667</v>
      </c>
      <c r="V65" s="75" t="n">
        <f aca="false">SUM(V59:V64)</f>
        <v>524272.666666667</v>
      </c>
      <c r="W65" s="75" t="n">
        <f aca="false">SUM(W59:W64)</f>
        <v>547522.5</v>
      </c>
      <c r="X65" s="75" t="n">
        <f aca="false">SUM(X59:X64)</f>
        <v>418194.333333333</v>
      </c>
      <c r="Y65" s="75" t="n">
        <f aca="false">SUM(Y59:Y64)</f>
        <v>309082</v>
      </c>
      <c r="Z65" s="75" t="n">
        <f aca="false">SUM(Z59:Z64)</f>
        <v>916755.333333333</v>
      </c>
      <c r="AA65" s="75" t="n">
        <f aca="false">SUM(AA59:AA64)</f>
        <v>645752</v>
      </c>
      <c r="AB65" s="75" t="n">
        <f aca="false">SUM(AB59:AB64)</f>
        <v>355695.166666667</v>
      </c>
      <c r="AC65" s="75" t="n">
        <f aca="false">SUM(AC59:AC64)</f>
        <v>1933584.33333333</v>
      </c>
      <c r="AD65" s="75" t="n">
        <f aca="false">SUM(AD59:AD64)</f>
        <v>3218.83333333333</v>
      </c>
      <c r="AE65" s="75" t="n">
        <f aca="false">SUM(AE59:AE64)</f>
        <v>26091.5</v>
      </c>
      <c r="AF65" s="75" t="n">
        <f aca="false">SUM(AF59:AF64)</f>
        <v>0</v>
      </c>
      <c r="AG65" s="75" t="n">
        <f aca="false">SUM(AG59:AG64)</f>
        <v>203569.166666667</v>
      </c>
      <c r="AH65" s="75" t="n">
        <f aca="false">SUM(AH59:AH64)</f>
        <v>248373</v>
      </c>
    </row>
    <row r="66" customFormat="false" ht="12" hidden="false" customHeight="false" outlineLevel="0" collapsed="false">
      <c r="B66" s="76" t="n">
        <f aca="false">+B59/B$65*100</f>
        <v>43.9796829464115</v>
      </c>
      <c r="C66" s="76"/>
      <c r="D66" s="76" t="n">
        <f aca="false">+D59/D$65*100</f>
        <v>60.1404482186738</v>
      </c>
      <c r="E66" s="76" t="n">
        <f aca="false">+E59/E$65*100</f>
        <v>59.8095220148182</v>
      </c>
      <c r="F66" s="76" t="n">
        <f aca="false">+F59/F$65*100</f>
        <v>58.1973727914777</v>
      </c>
      <c r="G66" s="76" t="n">
        <f aca="false">+G59/G$65*100</f>
        <v>56.7717666915812</v>
      </c>
      <c r="H66" s="76" t="n">
        <f aca="false">+H59/H$65*100</f>
        <v>56.1948256160446</v>
      </c>
      <c r="I66" s="76" t="n">
        <f aca="false">+I59/I$65*100</f>
        <v>55.4981867750315</v>
      </c>
      <c r="J66" s="76" t="n">
        <f aca="false">+J59/J$65*100</f>
        <v>51.9857270993607</v>
      </c>
      <c r="K66" s="76" t="n">
        <f aca="false">+K59/K$65*100</f>
        <v>47.9488293350331</v>
      </c>
      <c r="L66" s="76" t="n">
        <f aca="false">+L59/L$65*100</f>
        <v>47.7323330118389</v>
      </c>
      <c r="M66" s="76" t="n">
        <f aca="false">+M59/M$65*100</f>
        <v>47.0578109003935</v>
      </c>
      <c r="N66" s="76" t="n">
        <f aca="false">+N59/N$65*100</f>
        <v>46.7786884450535</v>
      </c>
      <c r="O66" s="76" t="n">
        <f aca="false">+O59/O$65*100</f>
        <v>45.5434666873167</v>
      </c>
      <c r="P66" s="76" t="n">
        <f aca="false">+P59/P$65*100</f>
        <v>43.3324110427905</v>
      </c>
      <c r="Q66" s="76" t="n">
        <f aca="false">+Q59/Q$65*100</f>
        <v>42.3669410709919</v>
      </c>
      <c r="R66" s="76" t="n">
        <f aca="false">+R59/R$65*100</f>
        <v>42.2481460895029</v>
      </c>
      <c r="S66" s="76" t="n">
        <f aca="false">+S59/S$65*100</f>
        <v>37.2672168843228</v>
      </c>
      <c r="T66" s="76" t="n">
        <f aca="false">+T59/T$65*100</f>
        <v>37.2194112909957</v>
      </c>
      <c r="U66" s="76" t="n">
        <f aca="false">+U59/U$65*100</f>
        <v>35.233065745687</v>
      </c>
      <c r="V66" s="76" t="n">
        <f aca="false">+V59/V$65*100</f>
        <v>35.233065745687</v>
      </c>
      <c r="W66" s="76" t="n">
        <f aca="false">+W59/W$65*100</f>
        <v>35.1726489170156</v>
      </c>
      <c r="X66" s="76" t="n">
        <f aca="false">+X59/X$65*100</f>
        <v>35.0871963034729</v>
      </c>
      <c r="Y66" s="76" t="n">
        <f aca="false">+Y59/Y$65*100</f>
        <v>34.7961058877579</v>
      </c>
      <c r="Z66" s="76" t="n">
        <f aca="false">+Z59/Z$65*100</f>
        <v>33.6901594245793</v>
      </c>
      <c r="AA66" s="76" t="n">
        <f aca="false">+AA59/AA$65*100</f>
        <v>30.966712711175</v>
      </c>
      <c r="AB66" s="76" t="n">
        <f aca="false">+AB59/AB$65*100</f>
        <v>29.3803073886769</v>
      </c>
      <c r="AC66" s="76" t="n">
        <f aca="false">+AC59/AC$65*100</f>
        <v>28.1568186061361</v>
      </c>
      <c r="AD66" s="76" t="n">
        <f aca="false">+AD59/AD$65*100</f>
        <v>19.7017552943613</v>
      </c>
      <c r="AE66" s="76" t="n">
        <f aca="false">+AE59/AE$65*100</f>
        <v>15.8729854550332</v>
      </c>
      <c r="AF66" s="76"/>
      <c r="AG66" s="76" t="n">
        <f aca="false">+AG59/AG$65*100</f>
        <v>45.9896922831306</v>
      </c>
      <c r="AH66" s="76" t="n">
        <f aca="false">+AH59/AH$65*100</f>
        <v>19.1521622720666</v>
      </c>
    </row>
    <row r="67" customFormat="false" ht="12" hidden="false" customHeight="false" outlineLevel="0" collapsed="false">
      <c r="B67" s="76" t="n">
        <f aca="false">+B60/$B$65*100</f>
        <v>39.1743342205809</v>
      </c>
      <c r="C67" s="77"/>
      <c r="D67" s="76" t="n">
        <f aca="false">+D60/D$65*100</f>
        <v>24.5791763265519</v>
      </c>
      <c r="E67" s="76" t="n">
        <f aca="false">+E60/E$65*100</f>
        <v>22.9366347004844</v>
      </c>
      <c r="F67" s="76" t="n">
        <f aca="false">+F60/F$65*100</f>
        <v>28.2309561020042</v>
      </c>
      <c r="G67" s="76" t="n">
        <f aca="false">+G60/G$65*100</f>
        <v>26.2334319195495</v>
      </c>
      <c r="H67" s="76" t="n">
        <f aca="false">+H60/H$65*100</f>
        <v>18.4872031091785</v>
      </c>
      <c r="I67" s="76" t="n">
        <f aca="false">+I60/I$65*100</f>
        <v>38.0775957408503</v>
      </c>
      <c r="J67" s="76" t="n">
        <f aca="false">+J60/J$65*100</f>
        <v>33.7713004604133</v>
      </c>
      <c r="K67" s="76" t="n">
        <f aca="false">+K60/K$65*100</f>
        <v>27.6516464823213</v>
      </c>
      <c r="L67" s="76" t="n">
        <f aca="false">+L60/L$65*100</f>
        <v>35.0380407758558</v>
      </c>
      <c r="M67" s="76" t="n">
        <f aca="false">+M60/M$65*100</f>
        <v>38.1501094952405</v>
      </c>
      <c r="N67" s="76" t="n">
        <f aca="false">+N60/N$65*100</f>
        <v>35.8707806325634</v>
      </c>
      <c r="O67" s="76" t="n">
        <f aca="false">+O60/O$65*100</f>
        <v>32.4422363976033</v>
      </c>
      <c r="P67" s="76" t="n">
        <f aca="false">+P60/P$65*100</f>
        <v>24.0728121705765</v>
      </c>
      <c r="Q67" s="76" t="n">
        <f aca="false">+Q60/Q$65*100</f>
        <v>45.8640679762002</v>
      </c>
      <c r="R67" s="76" t="n">
        <f aca="false">+R60/R$65*100</f>
        <v>41.5501457649751</v>
      </c>
      <c r="S67" s="76" t="n">
        <f aca="false">+S60/S$65*100</f>
        <v>52.8117994470943</v>
      </c>
      <c r="T67" s="76" t="n">
        <f aca="false">+T60/T$65*100</f>
        <v>49.8949942365258</v>
      </c>
      <c r="U67" s="76" t="n">
        <f aca="false">+U60/U$65*100</f>
        <v>56.1424780235221</v>
      </c>
      <c r="V67" s="76" t="n">
        <f aca="false">+V60/V$65*100</f>
        <v>56.1424780235221</v>
      </c>
      <c r="W67" s="76" t="n">
        <f aca="false">+W60/W$65*100</f>
        <v>48.103350395037</v>
      </c>
      <c r="X67" s="76" t="n">
        <f aca="false">+X60/X$65*100</f>
        <v>55.8371984954363</v>
      </c>
      <c r="Y67" s="76" t="n">
        <f aca="false">+Y60/Y$65*100</f>
        <v>49.4879999482338</v>
      </c>
      <c r="Z67" s="76" t="n">
        <f aca="false">+Z60/Z$65*100</f>
        <v>39.7431739329941</v>
      </c>
      <c r="AA67" s="76" t="n">
        <f aca="false">+AA60/AA$65*100</f>
        <v>62.4642019433673</v>
      </c>
      <c r="AB67" s="76" t="n">
        <f aca="false">+AB60/AB$65*100</f>
        <v>46.7592334447427</v>
      </c>
      <c r="AC67" s="76" t="n">
        <f aca="false">+AC60/AC$65*100</f>
        <v>43.3320380991916</v>
      </c>
      <c r="AD67" s="76" t="n">
        <f aca="false">+AD60/AD$65*100</f>
        <v>76.7462331072335</v>
      </c>
      <c r="AE67" s="76" t="n">
        <f aca="false">+AE60/AE$65*100</f>
        <v>80.919073261407</v>
      </c>
      <c r="AF67" s="76"/>
      <c r="AG67" s="76" t="n">
        <f aca="false">+AG60/AG$65*100</f>
        <v>44.0188633674877</v>
      </c>
      <c r="AH67" s="76" t="n">
        <f aca="false">+AH60/AH$65*100</f>
        <v>53.8074589427997</v>
      </c>
    </row>
    <row r="68" customFormat="false" ht="12" hidden="false" customHeight="false" outlineLevel="0" collapsed="false">
      <c r="B68" s="76" t="n">
        <f aca="false">+B61/$B$65*100</f>
        <v>1.36341530935355</v>
      </c>
      <c r="C68" s="78"/>
      <c r="D68" s="76" t="n">
        <f aca="false">+D61/D$65*100</f>
        <v>0.172922799065705</v>
      </c>
      <c r="E68" s="76" t="n">
        <f aca="false">+E61/E$65*100</f>
        <v>0.152444769636849</v>
      </c>
      <c r="F68" s="76" t="n">
        <f aca="false">+F61/F$65*100</f>
        <v>0.241902334541128</v>
      </c>
      <c r="G68" s="76" t="n">
        <f aca="false">+G61/G$65*100</f>
        <v>0.150516580623499</v>
      </c>
      <c r="H68" s="76" t="n">
        <f aca="false">+H61/H$65*100</f>
        <v>3.79455619210989</v>
      </c>
      <c r="I68" s="76" t="n">
        <f aca="false">+I61/I$65*100</f>
        <v>0.255330367017309</v>
      </c>
      <c r="J68" s="76" t="n">
        <f aca="false">+J61/J$65*100</f>
        <v>0.0122919388930307</v>
      </c>
      <c r="K68" s="76" t="n">
        <f aca="false">+K61/K$65*100</f>
        <v>0.0121796251111391</v>
      </c>
      <c r="L68" s="76" t="n">
        <f aca="false">+L61/L$65*100</f>
        <v>0.929169742668378</v>
      </c>
      <c r="M68" s="76" t="n">
        <f aca="false">+M61/M$65*100</f>
        <v>0.659225574078238</v>
      </c>
      <c r="N68" s="76" t="n">
        <f aca="false">+N61/N$65*100</f>
        <v>1.59067804978564</v>
      </c>
      <c r="O68" s="76" t="n">
        <f aca="false">+O61/O$65*100</f>
        <v>0.0527543582843702</v>
      </c>
      <c r="P68" s="76" t="n">
        <f aca="false">+P61/P$65*100</f>
        <v>0.541254970650581</v>
      </c>
      <c r="Q68" s="76" t="n">
        <f aca="false">+Q61/Q$65*100</f>
        <v>0.823722389762817</v>
      </c>
      <c r="R68" s="76" t="n">
        <f aca="false">+R61/R$65*100</f>
        <v>2.58720077439434</v>
      </c>
      <c r="S68" s="76" t="n">
        <f aca="false">+S61/S$65*100</f>
        <v>0.238500061066705</v>
      </c>
      <c r="T68" s="76" t="n">
        <f aca="false">+T61/T$65*100</f>
        <v>0.0169182218272131</v>
      </c>
      <c r="U68" s="76" t="n">
        <f aca="false">+U61/U$65*100</f>
        <v>0.0219351507930352</v>
      </c>
      <c r="V68" s="76" t="n">
        <f aca="false">+V61/V$65*100</f>
        <v>0.0219351507930352</v>
      </c>
      <c r="W68" s="76" t="n">
        <f aca="false">+W61/W$65*100</f>
        <v>1.21349655341409</v>
      </c>
      <c r="X68" s="76" t="n">
        <f aca="false">+X61/X$65*100</f>
        <v>1.11008996614811</v>
      </c>
      <c r="Y68" s="76" t="n">
        <f aca="false">+Y61/Y$65*100</f>
        <v>0.370182238586093</v>
      </c>
      <c r="Z68" s="76" t="s">
        <v>4</v>
      </c>
      <c r="AA68" s="76" t="n">
        <f aca="false">+AA61/AA$65*100</f>
        <v>1.16917949925049</v>
      </c>
      <c r="AB68" s="76" t="n">
        <f aca="false">+AB61/AB$65*100</f>
        <v>2.40767960955331</v>
      </c>
      <c r="AC68" s="76" t="n">
        <f aca="false">+AC61/AC$65*100</f>
        <v>3.77525124755355</v>
      </c>
      <c r="AD68" s="76" t="s">
        <v>4</v>
      </c>
      <c r="AE68" s="76" t="n">
        <f aca="false">+AE61/AE$65*100</f>
        <v>0.666883851062607</v>
      </c>
      <c r="AF68" s="76"/>
      <c r="AG68" s="76" t="n">
        <f aca="false">+AG61/AG$65*100</f>
        <v>0.959952186603243</v>
      </c>
      <c r="AH68" s="76" t="n">
        <f aca="false">+AH61/AH$65*100</f>
        <v>2.38230403465755</v>
      </c>
    </row>
    <row r="69" customFormat="false" ht="12" hidden="false" customHeight="false" outlineLevel="0" collapsed="false">
      <c r="B69" s="76" t="n">
        <f aca="false">+B62/$B$65*100</f>
        <v>8.33645624094009</v>
      </c>
      <c r="C69" s="78"/>
      <c r="D69" s="76" t="n">
        <f aca="false">+D62/D$65*100</f>
        <v>9.58251929806281</v>
      </c>
      <c r="E69" s="76" t="n">
        <f aca="false">+E62/E$65*100</f>
        <v>12.4562517301117</v>
      </c>
      <c r="F69" s="76" t="n">
        <f aca="false">+F62/F$65*100</f>
        <v>8.73321935190498</v>
      </c>
      <c r="G69" s="76" t="n">
        <f aca="false">+G62/G$65*100</f>
        <v>9.63511950630562</v>
      </c>
      <c r="H69" s="76" t="n">
        <f aca="false">+H62/H$65*100</f>
        <v>13.884942132645</v>
      </c>
      <c r="I69" s="76" t="n">
        <f aca="false">+I62/I$65*100</f>
        <v>1.58972248656156</v>
      </c>
      <c r="J69" s="76" t="n">
        <f aca="false">+J62/J$65*100</f>
        <v>6.80786363429878</v>
      </c>
      <c r="K69" s="76" t="n">
        <f aca="false">+K62/K$65*100</f>
        <v>11.0566636758921</v>
      </c>
      <c r="L69" s="76" t="n">
        <f aca="false">+L62/L$65*100</f>
        <v>6.30293038653599</v>
      </c>
      <c r="M69" s="76" t="n">
        <f aca="false">+M62/M$65*100</f>
        <v>6.48580375994914</v>
      </c>
      <c r="N69" s="76" t="n">
        <f aca="false">+N62/N$65*100</f>
        <v>9.56001623333073</v>
      </c>
      <c r="O69" s="76" t="n">
        <f aca="false">+O62/O$65*100</f>
        <v>8.3431743604139</v>
      </c>
      <c r="P69" s="76" t="n">
        <f aca="false">+P62/P$65*100</f>
        <v>8.62863780735713</v>
      </c>
      <c r="Q69" s="76" t="n">
        <f aca="false">+Q62/Q$65*100</f>
        <v>7.1766240117369</v>
      </c>
      <c r="R69" s="76" t="n">
        <f aca="false">+R62/R$65*100</f>
        <v>9.57098458688603</v>
      </c>
      <c r="S69" s="76" t="n">
        <f aca="false">+S62/S$65*100</f>
        <v>5.54124675004401</v>
      </c>
      <c r="T69" s="76" t="n">
        <f aca="false">+T62/T$65*100</f>
        <v>9.64361201780248</v>
      </c>
      <c r="U69" s="76" t="n">
        <f aca="false">+U62/U$65*100</f>
        <v>5.9907122120932</v>
      </c>
      <c r="V69" s="76" t="n">
        <f aca="false">+V62/V$65*100</f>
        <v>5.9907122120932</v>
      </c>
      <c r="W69" s="76" t="n">
        <f aca="false">+W62/W$65*100</f>
        <v>11.962126366192</v>
      </c>
      <c r="X69" s="76" t="n">
        <f aca="false">+X62/X$65*100</f>
        <v>5.2845447451464</v>
      </c>
      <c r="Y69" s="76" t="n">
        <f aca="false">+Y62/Y$65*100</f>
        <v>4.68020352743501</v>
      </c>
      <c r="Z69" s="76" t="n">
        <f aca="false">+Z62/Z$65*100</f>
        <v>12.9090240725806</v>
      </c>
      <c r="AA69" s="76" t="n">
        <f aca="false">+AA62/AA$65*100</f>
        <v>3.8944259302849</v>
      </c>
      <c r="AB69" s="76" t="n">
        <f aca="false">+AB62/AB$65*100</f>
        <v>10.5167299152692</v>
      </c>
      <c r="AC69" s="76" t="n">
        <f aca="false">+AC62/AC$65*100</f>
        <v>8.75912144509515</v>
      </c>
      <c r="AD69" s="76" t="n">
        <f aca="false">+AD62/AD$65*100</f>
        <v>3.36560865738104</v>
      </c>
      <c r="AE69" s="76" t="n">
        <f aca="false">+AE62/AE$65*100</f>
        <v>1.39764546563696</v>
      </c>
      <c r="AF69" s="76"/>
      <c r="AG69" s="76" t="n">
        <f aca="false">+AG62/AG$65*100</f>
        <v>2.20506543639959</v>
      </c>
      <c r="AH69" s="76" t="n">
        <f aca="false">+AH62/AH$65*100</f>
        <v>10.707846666103</v>
      </c>
    </row>
    <row r="70" customFormat="false" ht="12" hidden="false" customHeight="false" outlineLevel="0" collapsed="false">
      <c r="B70" s="76" t="n">
        <f aca="false">+B63/$B$65*100</f>
        <v>6.23415003130971</v>
      </c>
      <c r="C70" s="78"/>
      <c r="D70" s="76" t="n">
        <f aca="false">+D63/D$65*100</f>
        <v>3.73040888448948</v>
      </c>
      <c r="E70" s="76" t="n">
        <f aca="false">+E63/E$65*100</f>
        <v>3.1948745807119</v>
      </c>
      <c r="F70" s="76" t="n">
        <f aca="false">+F63/F$65*100</f>
        <v>2.80386916932688</v>
      </c>
      <c r="G70" s="76" t="n">
        <f aca="false">+G63/G$65*100</f>
        <v>5.57078588952083</v>
      </c>
      <c r="H70" s="76" t="n">
        <f aca="false">+H63/H$65*100</f>
        <v>6.3023653977062</v>
      </c>
      <c r="I70" s="76" t="n">
        <f aca="false">+I63/I$65*100</f>
        <v>2.56783518942414</v>
      </c>
      <c r="J70" s="76" t="n">
        <f aca="false">+J63/J$65*100</f>
        <v>6.39866676999021</v>
      </c>
      <c r="K70" s="76" t="n">
        <f aca="false">+K63/K$65*100</f>
        <v>12.0117898771076</v>
      </c>
      <c r="L70" s="76" t="n">
        <f aca="false">+L63/L$65*100</f>
        <v>8.79661894744919</v>
      </c>
      <c r="M70" s="76" t="n">
        <f aca="false">+M63/M$65*100</f>
        <v>6.88572022923016</v>
      </c>
      <c r="N70" s="76" t="n">
        <f aca="false">+N63/N$65*100</f>
        <v>5.54963009810206</v>
      </c>
      <c r="O70" s="76" t="n">
        <f aca="false">+O63/O$65*100</f>
        <v>13.400816966576</v>
      </c>
      <c r="P70" s="76" t="n">
        <f aca="false">+P63/P$65*100</f>
        <v>21.9548977057832</v>
      </c>
      <c r="Q70" s="76" t="n">
        <f aca="false">+Q63/Q$65*100</f>
        <v>3.44567609422121</v>
      </c>
      <c r="R70" s="76" t="n">
        <f aca="false">+R63/R$65*100</f>
        <v>3.59478832387539</v>
      </c>
      <c r="S70" s="76" t="n">
        <f aca="false">+S63/S$65*100</f>
        <v>4.03417672587285</v>
      </c>
      <c r="T70" s="76" t="n">
        <f aca="false">+T63/T$65*100</f>
        <v>2.83932877518841</v>
      </c>
      <c r="U70" s="76" t="n">
        <f aca="false">+U63/U$65*100</f>
        <v>1.8683979964624</v>
      </c>
      <c r="V70" s="76" t="n">
        <f aca="false">+V63/V$65*100</f>
        <v>1.8683979964624</v>
      </c>
      <c r="W70" s="76" t="n">
        <f aca="false">+W63/W$65*100</f>
        <v>2.58884338086563</v>
      </c>
      <c r="X70" s="76" t="n">
        <f aca="false">+X63/X$65*100</f>
        <v>2.24572626920658</v>
      </c>
      <c r="Y70" s="76" t="n">
        <f aca="false">+Y63/Y$65*100</f>
        <v>10.3972947847712</v>
      </c>
      <c r="Z70" s="76" t="n">
        <f aca="false">+Z63/Z$65*100</f>
        <v>11.504196321374</v>
      </c>
      <c r="AA70" s="76" t="n">
        <f aca="false">+AA63/AA$65*100</f>
        <v>1.06914109441395</v>
      </c>
      <c r="AB70" s="76" t="n">
        <f aca="false">+AB63/AB$65*100</f>
        <v>10.1743018717807</v>
      </c>
      <c r="AC70" s="76" t="n">
        <f aca="false">+AC63/AC$65*100</f>
        <v>15.3170028098076</v>
      </c>
      <c r="AD70" s="76" t="s">
        <v>4</v>
      </c>
      <c r="AE70" s="76" t="n">
        <f aca="false">+AE63/AE$65*100</f>
        <v>0.597895866469923</v>
      </c>
      <c r="AF70" s="76"/>
      <c r="AG70" s="76" t="n">
        <f aca="false">+AG63/AG$65*100</f>
        <v>6.22073578595318</v>
      </c>
      <c r="AH70" s="76" t="n">
        <f aca="false">+AH63/AH$65*100</f>
        <v>13.570315614016</v>
      </c>
    </row>
    <row r="71" customFormat="false" ht="12" hidden="false" customHeight="false" outlineLevel="0" collapsed="false">
      <c r="B71" s="76" t="n">
        <f aca="false">+B64/$B$65*100</f>
        <v>0.911961251404196</v>
      </c>
      <c r="C71" s="78"/>
      <c r="D71" s="76" t="n">
        <f aca="false">+D64/D$65*100</f>
        <v>1.79452447315637</v>
      </c>
      <c r="E71" s="76" t="n">
        <f aca="false">+E64/E$65*100</f>
        <v>1.450272204237</v>
      </c>
      <c r="F71" s="76" t="n">
        <f aca="false">+F64/F$65*100</f>
        <v>1.79268025074505</v>
      </c>
      <c r="G71" s="76" t="n">
        <f aca="false">+G64/G$65*100</f>
        <v>1.63837941241929</v>
      </c>
      <c r="H71" s="76" t="n">
        <f aca="false">+H64/H$65*100</f>
        <v>1.33610755231578</v>
      </c>
      <c r="I71" s="76" t="n">
        <f aca="false">+I64/I$65*100</f>
        <v>2.0113294411152</v>
      </c>
      <c r="J71" s="76" t="n">
        <f aca="false">+J64/J$65*100</f>
        <v>1.02415009704397</v>
      </c>
      <c r="K71" s="76" t="n">
        <f aca="false">+K64/K$65*100</f>
        <v>1.31889100453488</v>
      </c>
      <c r="L71" s="76" t="n">
        <f aca="false">+L64/L$65*100</f>
        <v>1.2009071356518</v>
      </c>
      <c r="M71" s="76" t="n">
        <f aca="false">+M64/M$65*100</f>
        <v>0.761330041108483</v>
      </c>
      <c r="N71" s="76" t="n">
        <f aca="false">+N64/N$65*100</f>
        <v>0.650206541164679</v>
      </c>
      <c r="O71" s="76" t="n">
        <f aca="false">+O64/O$65*100</f>
        <v>0.217551229805728</v>
      </c>
      <c r="P71" s="76" t="n">
        <f aca="false">+P64/P$65*100</f>
        <v>1.4699863028421</v>
      </c>
      <c r="Q71" s="76" t="n">
        <f aca="false">+Q64/Q$65*100</f>
        <v>0.322968457086967</v>
      </c>
      <c r="R71" s="76" t="n">
        <f aca="false">+R64/R$65*100</f>
        <v>0.448734460366308</v>
      </c>
      <c r="S71" s="76" t="n">
        <f aca="false">+S64/S$65*100</f>
        <v>0.107060131599336</v>
      </c>
      <c r="T71" s="76" t="n">
        <f aca="false">+T64/T$65*100</f>
        <v>0.385735457660458</v>
      </c>
      <c r="U71" s="76" t="n">
        <f aca="false">+U64/U$65*100</f>
        <v>0.743410871442214</v>
      </c>
      <c r="V71" s="76" t="n">
        <f aca="false">+V64/V$65*100</f>
        <v>0.743410871442214</v>
      </c>
      <c r="W71" s="76" t="n">
        <f aca="false">+W64/W$65*100</f>
        <v>0.959534387475705</v>
      </c>
      <c r="X71" s="76" t="n">
        <f aca="false">+X64/X$65*100</f>
        <v>0.43524422058963</v>
      </c>
      <c r="Y71" s="76" t="n">
        <f aca="false">+Y64/Y$65*100</f>
        <v>0.26821361321591</v>
      </c>
      <c r="Z71" s="76" t="n">
        <f aca="false">+Z64/Z$65*100</f>
        <v>2.15344624847197</v>
      </c>
      <c r="AA71" s="76" t="n">
        <f aca="false">+AA64/AA$65*100</f>
        <v>0.43633882150836</v>
      </c>
      <c r="AB71" s="76" t="n">
        <f aca="false">+AB64/AB$65*100</f>
        <v>0.761747769977195</v>
      </c>
      <c r="AC71" s="76" t="n">
        <f aca="false">+AC64/AC$65*100</f>
        <v>0.659767792215942</v>
      </c>
      <c r="AD71" s="76" t="n">
        <f aca="false">+AD64/AD$65*100</f>
        <v>0.186402941024181</v>
      </c>
      <c r="AE71" s="76" t="n">
        <f aca="false">+AE64/AE$65*100</f>
        <v>0.545516100390293</v>
      </c>
      <c r="AF71" s="76"/>
      <c r="AG71" s="76" t="n">
        <f aca="false">+AG64/AG$65*100</f>
        <v>0.605690940425654</v>
      </c>
      <c r="AH71" s="76" t="n">
        <f aca="false">+AH64/AH$65*100</f>
        <v>0.379912470357084</v>
      </c>
    </row>
    <row r="72" customFormat="false" ht="12" hidden="false" customHeight="false" outlineLevel="0" collapsed="false">
      <c r="B72" s="76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2" hidden="false" customHeight="false" outlineLevel="0" collapsed="false">
      <c r="B73" s="55" t="s">
        <v>71</v>
      </c>
      <c r="C73" s="70"/>
      <c r="D73" s="72" t="s">
        <v>6</v>
      </c>
      <c r="E73" s="72" t="s">
        <v>21</v>
      </c>
      <c r="F73" s="71" t="s">
        <v>25</v>
      </c>
      <c r="G73" s="71" t="s">
        <v>19</v>
      </c>
      <c r="H73" s="71" t="s">
        <v>7</v>
      </c>
      <c r="I73" s="71" t="s">
        <v>30</v>
      </c>
      <c r="J73" s="71" t="s">
        <v>15</v>
      </c>
      <c r="K73" s="71" t="s">
        <v>29</v>
      </c>
      <c r="L73" s="71" t="s">
        <v>31</v>
      </c>
      <c r="M73" s="71" t="s">
        <v>14</v>
      </c>
      <c r="N73" s="71" t="s">
        <v>9</v>
      </c>
      <c r="O73" s="71" t="s">
        <v>89</v>
      </c>
      <c r="P73" s="71" t="s">
        <v>18</v>
      </c>
      <c r="Q73" s="71" t="s">
        <v>20</v>
      </c>
      <c r="R73" s="71" t="s">
        <v>32</v>
      </c>
      <c r="S73" s="71" t="s">
        <v>11</v>
      </c>
      <c r="T73" s="71" t="s">
        <v>28</v>
      </c>
      <c r="U73" s="71" t="s">
        <v>12</v>
      </c>
      <c r="V73" s="71" t="s">
        <v>13</v>
      </c>
      <c r="W73" s="71" t="s">
        <v>8</v>
      </c>
      <c r="X73" s="71" t="s">
        <v>5</v>
      </c>
      <c r="Y73" s="71" t="s">
        <v>26</v>
      </c>
      <c r="Z73" s="71" t="s">
        <v>27</v>
      </c>
      <c r="AA73" s="71" t="s">
        <v>23</v>
      </c>
      <c r="AB73" s="71" t="s">
        <v>24</v>
      </c>
      <c r="AC73" s="71" t="s">
        <v>16</v>
      </c>
      <c r="AD73" s="71" t="s">
        <v>22</v>
      </c>
      <c r="AE73" s="71" t="s">
        <v>17</v>
      </c>
      <c r="AF73" s="71"/>
      <c r="AG73" s="71" t="s">
        <v>103</v>
      </c>
      <c r="AH73" s="71" t="s">
        <v>34</v>
      </c>
    </row>
    <row r="74" customFormat="false" ht="12" hidden="false" customHeight="false" outlineLevel="0" collapsed="false">
      <c r="A74" s="73" t="s">
        <v>105</v>
      </c>
      <c r="B74" s="79" t="n">
        <v>43.9796829464115</v>
      </c>
      <c r="C74" s="79"/>
      <c r="D74" s="79" t="n">
        <v>60.1404482186738</v>
      </c>
      <c r="E74" s="79" t="n">
        <v>59.8095220148182</v>
      </c>
      <c r="F74" s="79" t="n">
        <v>58.1973727914777</v>
      </c>
      <c r="G74" s="79" t="n">
        <v>56.7717666915812</v>
      </c>
      <c r="H74" s="79" t="n">
        <v>56.1948256160446</v>
      </c>
      <c r="I74" s="79" t="n">
        <v>55.4981867750315</v>
      </c>
      <c r="J74" s="79" t="n">
        <v>51.9857270993607</v>
      </c>
      <c r="K74" s="79" t="n">
        <v>47.9488293350331</v>
      </c>
      <c r="L74" s="79" t="n">
        <v>47.7323330118389</v>
      </c>
      <c r="M74" s="79" t="n">
        <v>47.0578109003935</v>
      </c>
      <c r="N74" s="79" t="n">
        <v>46.7786884450535</v>
      </c>
      <c r="O74" s="79" t="n">
        <v>45.5434666873167</v>
      </c>
      <c r="P74" s="79" t="n">
        <v>43.3324110427905</v>
      </c>
      <c r="Q74" s="79" t="n">
        <v>42.3669410709919</v>
      </c>
      <c r="R74" s="79" t="n">
        <v>42.2481460895029</v>
      </c>
      <c r="S74" s="79" t="n">
        <v>37.2672168843228</v>
      </c>
      <c r="T74" s="79" t="n">
        <v>37.2194112909957</v>
      </c>
      <c r="U74" s="79" t="n">
        <v>35.233065745687</v>
      </c>
      <c r="V74" s="79" t="n">
        <v>35.233065745687</v>
      </c>
      <c r="W74" s="79" t="n">
        <v>35.1726489170156</v>
      </c>
      <c r="X74" s="79" t="n">
        <v>35.0871963034729</v>
      </c>
      <c r="Y74" s="79" t="n">
        <v>34.7961058877579</v>
      </c>
      <c r="Z74" s="79" t="n">
        <v>33.6901594245793</v>
      </c>
      <c r="AA74" s="79" t="n">
        <v>30.966712711175</v>
      </c>
      <c r="AB74" s="79" t="n">
        <v>29.3803073886769</v>
      </c>
      <c r="AC74" s="79" t="n">
        <v>28.1568186061361</v>
      </c>
      <c r="AD74" s="79" t="n">
        <v>19.7017552943613</v>
      </c>
      <c r="AE74" s="79" t="n">
        <v>15.8729854550332</v>
      </c>
      <c r="AF74" s="79"/>
      <c r="AG74" s="79" t="n">
        <v>45.9896922831306</v>
      </c>
      <c r="AH74" s="79" t="n">
        <v>19.1521622720666</v>
      </c>
    </row>
    <row r="75" customFormat="false" ht="12" hidden="false" customHeight="false" outlineLevel="0" collapsed="false">
      <c r="A75" s="73" t="s">
        <v>106</v>
      </c>
      <c r="B75" s="79" t="n">
        <v>39.1743342205809</v>
      </c>
      <c r="C75" s="80"/>
      <c r="D75" s="79" t="n">
        <v>24.5791763265519</v>
      </c>
      <c r="E75" s="79" t="n">
        <v>22.9366347004844</v>
      </c>
      <c r="F75" s="79" t="n">
        <v>28.2309561020042</v>
      </c>
      <c r="G75" s="79" t="n">
        <v>26.2334319195495</v>
      </c>
      <c r="H75" s="79" t="n">
        <v>18.4872031091785</v>
      </c>
      <c r="I75" s="79" t="n">
        <v>38.0775957408503</v>
      </c>
      <c r="J75" s="79" t="n">
        <v>33.7713004604133</v>
      </c>
      <c r="K75" s="79" t="n">
        <v>27.6516464823213</v>
      </c>
      <c r="L75" s="79" t="n">
        <v>35.0380407758558</v>
      </c>
      <c r="M75" s="79" t="n">
        <v>38.1501094952405</v>
      </c>
      <c r="N75" s="79" t="n">
        <v>35.8707806325634</v>
      </c>
      <c r="O75" s="79" t="n">
        <v>32.4422363976033</v>
      </c>
      <c r="P75" s="79" t="n">
        <v>24.0728121705765</v>
      </c>
      <c r="Q75" s="79" t="n">
        <v>45.8640679762002</v>
      </c>
      <c r="R75" s="79" t="n">
        <v>41.5501457649751</v>
      </c>
      <c r="S75" s="79" t="n">
        <v>52.8117994470943</v>
      </c>
      <c r="T75" s="79" t="n">
        <v>49.8949942365258</v>
      </c>
      <c r="U75" s="79" t="n">
        <v>56.1424780235221</v>
      </c>
      <c r="V75" s="79" t="n">
        <v>56.1424780235221</v>
      </c>
      <c r="W75" s="79" t="n">
        <v>48.103350395037</v>
      </c>
      <c r="X75" s="79" t="n">
        <v>55.8371984954363</v>
      </c>
      <c r="Y75" s="79" t="n">
        <v>49.4879999482338</v>
      </c>
      <c r="Z75" s="79" t="n">
        <v>39.7431739329941</v>
      </c>
      <c r="AA75" s="79" t="n">
        <v>62.4642019433673</v>
      </c>
      <c r="AB75" s="79" t="n">
        <v>46.7592334447427</v>
      </c>
      <c r="AC75" s="79" t="n">
        <v>43.3320380991916</v>
      </c>
      <c r="AD75" s="79" t="n">
        <v>76.7462331072335</v>
      </c>
      <c r="AE75" s="79" t="n">
        <v>80.919073261407</v>
      </c>
      <c r="AF75" s="79"/>
      <c r="AG75" s="79" t="n">
        <v>44.0188633674877</v>
      </c>
      <c r="AH75" s="79" t="n">
        <v>53.8074589427998</v>
      </c>
    </row>
    <row r="76" customFormat="false" ht="12" hidden="false" customHeight="false" outlineLevel="0" collapsed="false">
      <c r="A76" s="73" t="s">
        <v>107</v>
      </c>
      <c r="B76" s="79" t="n">
        <v>1.36341530935355</v>
      </c>
      <c r="D76" s="79" t="n">
        <v>0.172922799065705</v>
      </c>
      <c r="E76" s="79" t="n">
        <v>0.152444769636849</v>
      </c>
      <c r="F76" s="79" t="n">
        <v>0.241902334541128</v>
      </c>
      <c r="G76" s="79" t="n">
        <v>0.150516580623499</v>
      </c>
      <c r="H76" s="79" t="n">
        <v>3.79455619210989</v>
      </c>
      <c r="I76" s="79" t="n">
        <v>0.255330367017309</v>
      </c>
      <c r="J76" s="79" t="n">
        <v>0.0122919388930307</v>
      </c>
      <c r="K76" s="79" t="n">
        <v>0.0121796251111391</v>
      </c>
      <c r="L76" s="79" t="n">
        <v>0.929169742668378</v>
      </c>
      <c r="M76" s="79" t="n">
        <v>0.659225574078238</v>
      </c>
      <c r="N76" s="79" t="n">
        <v>1.59067804978564</v>
      </c>
      <c r="O76" s="79" t="n">
        <v>0.0527543582843702</v>
      </c>
      <c r="P76" s="79" t="n">
        <v>0.541254970650581</v>
      </c>
      <c r="Q76" s="79" t="n">
        <v>0.823722389762817</v>
      </c>
      <c r="R76" s="79" t="n">
        <v>2.58720077439434</v>
      </c>
      <c r="S76" s="79" t="n">
        <v>0.238500061066705</v>
      </c>
      <c r="T76" s="79" t="n">
        <v>0.0169182218272131</v>
      </c>
      <c r="U76" s="79" t="n">
        <v>0.0219351507930352</v>
      </c>
      <c r="V76" s="79" t="n">
        <v>0.0219351507930352</v>
      </c>
      <c r="W76" s="79" t="n">
        <v>1.21349655341409</v>
      </c>
      <c r="X76" s="79" t="n">
        <v>1.11008996614811</v>
      </c>
      <c r="Y76" s="79" t="n">
        <v>0.370182238586093</v>
      </c>
      <c r="Z76" s="79" t="s">
        <v>4</v>
      </c>
      <c r="AA76" s="79" t="n">
        <v>1.16917949925049</v>
      </c>
      <c r="AB76" s="79" t="n">
        <v>2.40767960955331</v>
      </c>
      <c r="AC76" s="79" t="n">
        <v>3.77525124755355</v>
      </c>
      <c r="AD76" s="79" t="s">
        <v>4</v>
      </c>
      <c r="AE76" s="79" t="n">
        <v>0.666883851062607</v>
      </c>
      <c r="AF76" s="79"/>
      <c r="AG76" s="79" t="n">
        <v>0.959952186603243</v>
      </c>
      <c r="AH76" s="79" t="n">
        <v>2.38230403465755</v>
      </c>
    </row>
    <row r="77" customFormat="false" ht="12" hidden="false" customHeight="false" outlineLevel="0" collapsed="false">
      <c r="A77" s="73" t="s">
        <v>108</v>
      </c>
      <c r="B77" s="79" t="n">
        <v>8.33645624094009</v>
      </c>
      <c r="D77" s="79" t="n">
        <v>9.58251929806282</v>
      </c>
      <c r="E77" s="79" t="n">
        <v>12.4562517301117</v>
      </c>
      <c r="F77" s="79" t="n">
        <v>8.73321935190498</v>
      </c>
      <c r="G77" s="79" t="n">
        <v>9.63511950630562</v>
      </c>
      <c r="H77" s="79" t="n">
        <v>13.884942132645</v>
      </c>
      <c r="I77" s="79" t="n">
        <v>1.58972248656156</v>
      </c>
      <c r="J77" s="79" t="n">
        <v>6.80786363429878</v>
      </c>
      <c r="K77" s="79" t="n">
        <v>11.0566636758921</v>
      </c>
      <c r="L77" s="79" t="n">
        <v>6.30293038653599</v>
      </c>
      <c r="M77" s="79" t="n">
        <v>6.48580375994914</v>
      </c>
      <c r="N77" s="79" t="n">
        <v>9.56001623333073</v>
      </c>
      <c r="O77" s="79" t="n">
        <v>8.34317436041391</v>
      </c>
      <c r="P77" s="79" t="n">
        <v>8.62863780735713</v>
      </c>
      <c r="Q77" s="79" t="n">
        <v>7.1766240117369</v>
      </c>
      <c r="R77" s="79" t="n">
        <v>9.57098458688603</v>
      </c>
      <c r="S77" s="79" t="n">
        <v>5.54124675004401</v>
      </c>
      <c r="T77" s="79" t="n">
        <v>9.64361201780248</v>
      </c>
      <c r="U77" s="79" t="n">
        <v>5.9907122120932</v>
      </c>
      <c r="V77" s="79" t="n">
        <v>5.9907122120932</v>
      </c>
      <c r="W77" s="79" t="n">
        <v>11.962126366192</v>
      </c>
      <c r="X77" s="79" t="n">
        <v>5.2845447451464</v>
      </c>
      <c r="Y77" s="79" t="n">
        <v>4.68020352743501</v>
      </c>
      <c r="Z77" s="79" t="n">
        <v>12.9090240725806</v>
      </c>
      <c r="AA77" s="79" t="n">
        <v>3.8944259302849</v>
      </c>
      <c r="AB77" s="79" t="n">
        <v>10.5167299152692</v>
      </c>
      <c r="AC77" s="79" t="n">
        <v>8.75912144509514</v>
      </c>
      <c r="AD77" s="79" t="n">
        <v>3.36560865738104</v>
      </c>
      <c r="AE77" s="79" t="n">
        <v>1.39764546563696</v>
      </c>
      <c r="AF77" s="79"/>
      <c r="AG77" s="79" t="n">
        <v>2.20506543639959</v>
      </c>
      <c r="AH77" s="79" t="n">
        <v>10.707846666103</v>
      </c>
    </row>
    <row r="78" customFormat="false" ht="12" hidden="false" customHeight="false" outlineLevel="0" collapsed="false">
      <c r="A78" s="73" t="s">
        <v>109</v>
      </c>
      <c r="B78" s="79" t="n">
        <v>6.23415003130971</v>
      </c>
      <c r="D78" s="79" t="n">
        <v>3.73040888448948</v>
      </c>
      <c r="E78" s="79" t="n">
        <v>3.1948745807119</v>
      </c>
      <c r="F78" s="79" t="n">
        <v>2.80386916932688</v>
      </c>
      <c r="G78" s="79" t="n">
        <v>5.57078588952083</v>
      </c>
      <c r="H78" s="79" t="n">
        <v>6.3023653977062</v>
      </c>
      <c r="I78" s="79" t="n">
        <v>2.56783518942414</v>
      </c>
      <c r="J78" s="79" t="n">
        <v>6.39866676999021</v>
      </c>
      <c r="K78" s="79" t="n">
        <v>12.0117898771076</v>
      </c>
      <c r="L78" s="79" t="n">
        <v>8.79661894744918</v>
      </c>
      <c r="M78" s="79" t="n">
        <v>6.88572022923015</v>
      </c>
      <c r="N78" s="79" t="n">
        <v>5.54963009810206</v>
      </c>
      <c r="O78" s="79" t="n">
        <v>13.400816966576</v>
      </c>
      <c r="P78" s="79" t="n">
        <v>21.9548977057832</v>
      </c>
      <c r="Q78" s="79" t="n">
        <v>3.44567609422121</v>
      </c>
      <c r="R78" s="79" t="n">
        <v>3.59478832387539</v>
      </c>
      <c r="S78" s="79" t="n">
        <v>4.03417672587285</v>
      </c>
      <c r="T78" s="79" t="n">
        <v>2.83932877518841</v>
      </c>
      <c r="U78" s="79" t="n">
        <v>1.8683979964624</v>
      </c>
      <c r="V78" s="79" t="n">
        <v>1.8683979964624</v>
      </c>
      <c r="W78" s="79" t="n">
        <v>2.58884338086563</v>
      </c>
      <c r="X78" s="79" t="n">
        <v>2.24572626920658</v>
      </c>
      <c r="Y78" s="79" t="n">
        <v>10.3972947847712</v>
      </c>
      <c r="Z78" s="79" t="n">
        <v>11.504196321374</v>
      </c>
      <c r="AA78" s="79" t="n">
        <v>1.06914109441395</v>
      </c>
      <c r="AB78" s="79" t="n">
        <v>10.1743018717807</v>
      </c>
      <c r="AC78" s="79" t="n">
        <v>15.3170028098076</v>
      </c>
      <c r="AD78" s="79" t="s">
        <v>4</v>
      </c>
      <c r="AE78" s="79" t="n">
        <v>0.597895866469923</v>
      </c>
      <c r="AF78" s="79"/>
      <c r="AG78" s="79" t="n">
        <v>6.22073578595318</v>
      </c>
      <c r="AH78" s="79" t="n">
        <v>13.570315614016</v>
      </c>
    </row>
    <row r="79" customFormat="false" ht="12" hidden="false" customHeight="false" outlineLevel="0" collapsed="false">
      <c r="A79" s="73" t="s">
        <v>110</v>
      </c>
      <c r="B79" s="79" t="n">
        <v>0.911961251404196</v>
      </c>
      <c r="D79" s="79" t="n">
        <v>1.79452447315637</v>
      </c>
      <c r="E79" s="79" t="n">
        <v>1.450272204237</v>
      </c>
      <c r="F79" s="79" t="n">
        <v>1.79268025074505</v>
      </c>
      <c r="G79" s="79" t="n">
        <v>1.63837941241929</v>
      </c>
      <c r="H79" s="79" t="n">
        <v>1.33610755231578</v>
      </c>
      <c r="I79" s="79" t="n">
        <v>2.0113294411152</v>
      </c>
      <c r="J79" s="79" t="n">
        <v>1.02415009704397</v>
      </c>
      <c r="K79" s="79" t="n">
        <v>1.31889100453488</v>
      </c>
      <c r="L79" s="79" t="n">
        <v>1.2009071356518</v>
      </c>
      <c r="M79" s="79" t="n">
        <v>0.761330041108483</v>
      </c>
      <c r="N79" s="79" t="n">
        <v>0.650206541164679</v>
      </c>
      <c r="O79" s="79" t="n">
        <v>0.217551229805728</v>
      </c>
      <c r="P79" s="79" t="n">
        <v>1.4699863028421</v>
      </c>
      <c r="Q79" s="79" t="n">
        <v>0.322968457086967</v>
      </c>
      <c r="R79" s="79" t="n">
        <v>0.448734460366308</v>
      </c>
      <c r="S79" s="79" t="n">
        <v>0.107060131599336</v>
      </c>
      <c r="T79" s="79" t="n">
        <v>0.385735457660458</v>
      </c>
      <c r="U79" s="79" t="n">
        <v>0.743410871442214</v>
      </c>
      <c r="V79" s="79" t="n">
        <v>0.743410871442214</v>
      </c>
      <c r="W79" s="79" t="n">
        <v>0.959534387475705</v>
      </c>
      <c r="X79" s="79" t="n">
        <v>0.43524422058963</v>
      </c>
      <c r="Y79" s="79" t="n">
        <v>0.26821361321591</v>
      </c>
      <c r="Z79" s="79" t="n">
        <v>2.15344624847197</v>
      </c>
      <c r="AA79" s="79" t="n">
        <v>0.43633882150836</v>
      </c>
      <c r="AB79" s="79" t="n">
        <v>0.761747769977195</v>
      </c>
      <c r="AC79" s="79" t="n">
        <v>0.659767792215942</v>
      </c>
      <c r="AD79" s="79" t="n">
        <v>0.186402941024181</v>
      </c>
      <c r="AE79" s="79" t="n">
        <v>0.545516100390293</v>
      </c>
      <c r="AF79" s="79"/>
      <c r="AG79" s="79" t="n">
        <v>0.605690940425654</v>
      </c>
      <c r="AH79" s="79" t="n">
        <v>0.379912470357084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2" customFormat="false" ht="15" hidden="false" customHeight="false" outlineLevel="0" collapsed="false">
      <c r="B2" s="62" t="s">
        <v>111</v>
      </c>
      <c r="C2" s="63"/>
    </row>
    <row r="3" customFormat="false" ht="12" hidden="false" customHeight="false" outlineLevel="0" collapsed="false">
      <c r="B3" s="64" t="s">
        <v>78</v>
      </c>
      <c r="C3" s="64"/>
    </row>
    <row r="29" customFormat="false" ht="36.75" hidden="false" customHeight="true" outlineLevel="0" collapsed="false">
      <c r="B29" s="49" t="s">
        <v>11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50" t="s">
        <v>67</v>
      </c>
      <c r="C30" s="68"/>
    </row>
    <row r="36" customFormat="false" ht="12" hidden="false" customHeight="false" outlineLevel="0" collapsed="false">
      <c r="C36" s="66"/>
    </row>
    <row r="37" customFormat="false" ht="12" hidden="false" customHeight="false" outlineLevel="0" collapsed="false">
      <c r="C37" s="50"/>
    </row>
    <row r="44" customFormat="false" ht="12" hidden="false" customHeight="false" outlineLevel="0" collapsed="false">
      <c r="A44" s="45" t="s">
        <v>80</v>
      </c>
    </row>
    <row r="46" customFormat="false" ht="12" hidden="false" customHeight="false" outlineLevel="0" collapsed="false">
      <c r="A46" s="46" t="s">
        <v>113</v>
      </c>
    </row>
    <row r="47" customFormat="false" ht="12" hidden="false" customHeight="false" outlineLevel="0" collapsed="false">
      <c r="A47" s="81"/>
    </row>
    <row r="48" customFormat="false" ht="12" hidden="false" customHeight="false" outlineLevel="0" collapsed="false">
      <c r="A48" s="69"/>
      <c r="B48" s="55" t="s">
        <v>114</v>
      </c>
      <c r="C48" s="70"/>
      <c r="D48" s="71" t="s">
        <v>84</v>
      </c>
      <c r="E48" s="71" t="s">
        <v>90</v>
      </c>
      <c r="F48" s="71" t="s">
        <v>115</v>
      </c>
      <c r="G48" s="71" t="s">
        <v>116</v>
      </c>
      <c r="H48" s="71" t="s">
        <v>83</v>
      </c>
      <c r="I48" s="71" t="s">
        <v>21</v>
      </c>
      <c r="J48" s="71" t="s">
        <v>86</v>
      </c>
      <c r="K48" s="71" t="s">
        <v>95</v>
      </c>
      <c r="L48" s="71" t="s">
        <v>98</v>
      </c>
      <c r="M48" s="71" t="s">
        <v>93</v>
      </c>
      <c r="N48" s="71" t="s">
        <v>94</v>
      </c>
      <c r="O48" s="71" t="s">
        <v>117</v>
      </c>
      <c r="P48" s="71" t="s">
        <v>30</v>
      </c>
      <c r="Q48" s="71" t="s">
        <v>89</v>
      </c>
      <c r="R48" s="71" t="s">
        <v>14</v>
      </c>
      <c r="S48" s="71" t="s">
        <v>26</v>
      </c>
      <c r="T48" s="71" t="s">
        <v>100</v>
      </c>
      <c r="U48" s="71" t="s">
        <v>87</v>
      </c>
      <c r="V48" s="71" t="s">
        <v>92</v>
      </c>
      <c r="W48" s="71" t="s">
        <v>32</v>
      </c>
      <c r="X48" s="71" t="s">
        <v>88</v>
      </c>
      <c r="Y48" s="71" t="s">
        <v>99</v>
      </c>
      <c r="Z48" s="71" t="s">
        <v>102</v>
      </c>
      <c r="AA48" s="71" t="s">
        <v>91</v>
      </c>
      <c r="AB48" s="71" t="s">
        <v>96</v>
      </c>
      <c r="AC48" s="71" t="s">
        <v>97</v>
      </c>
      <c r="AD48" s="71" t="s">
        <v>23</v>
      </c>
      <c r="AE48" s="71" t="s">
        <v>101</v>
      </c>
      <c r="AF48" s="71"/>
      <c r="AG48" s="71" t="s">
        <v>103</v>
      </c>
      <c r="AH48" s="71" t="s">
        <v>104</v>
      </c>
    </row>
    <row r="49" customFormat="false" ht="12" hidden="false" customHeight="false" outlineLevel="0" collapsed="false">
      <c r="A49" s="73" t="s">
        <v>105</v>
      </c>
      <c r="B49" s="82" t="n">
        <v>1075313.6</v>
      </c>
      <c r="C49" s="83"/>
      <c r="D49" s="74" t="n">
        <v>28921.8333333333</v>
      </c>
      <c r="E49" s="74" t="n">
        <v>8305.5</v>
      </c>
      <c r="F49" s="74" t="n">
        <v>162747.166666667</v>
      </c>
      <c r="G49" s="74" t="n">
        <v>13717.3333333333</v>
      </c>
      <c r="H49" s="74" t="n">
        <v>17321.6666666667</v>
      </c>
      <c r="I49" s="74" t="n">
        <v>26250.1666666667</v>
      </c>
      <c r="J49" s="74" t="n">
        <v>9525.5</v>
      </c>
      <c r="K49" s="74" t="n">
        <v>158112.333333333</v>
      </c>
      <c r="L49" s="74" t="n">
        <v>50615.6666666667</v>
      </c>
      <c r="M49" s="74" t="n">
        <v>3893.16666666667</v>
      </c>
      <c r="N49" s="74" t="n">
        <v>26506.8333333333</v>
      </c>
      <c r="O49" s="74" t="n">
        <v>15919.8333333333</v>
      </c>
      <c r="P49" s="74" t="n">
        <v>11343</v>
      </c>
      <c r="Q49" s="74" t="n">
        <v>2946.83333333333</v>
      </c>
      <c r="R49" s="74" t="n">
        <v>189658.5</v>
      </c>
      <c r="S49" s="74" t="n">
        <v>15485.5</v>
      </c>
      <c r="T49" s="74" t="n">
        <v>83325.5</v>
      </c>
      <c r="U49" s="74" t="n">
        <v>10416.6666666667</v>
      </c>
      <c r="V49" s="74" t="n">
        <v>28196</v>
      </c>
      <c r="W49" s="74" t="n">
        <v>79103.3333333333</v>
      </c>
      <c r="X49" s="74" t="n">
        <v>107101.2</v>
      </c>
      <c r="Y49" s="74" t="n">
        <v>13250.3333333333</v>
      </c>
      <c r="Z49" s="74" t="n">
        <v>933.666666666667</v>
      </c>
      <c r="AA49" s="74" t="n">
        <v>528.166666666667</v>
      </c>
      <c r="AB49" s="74" t="n">
        <v>11379.1666666667</v>
      </c>
      <c r="AC49" s="74" t="n">
        <v>5433.33333333333</v>
      </c>
      <c r="AD49" s="74" t="n">
        <v>5784.16666666667</v>
      </c>
      <c r="AE49" s="74" t="n">
        <v>26.5</v>
      </c>
      <c r="AF49" s="74"/>
      <c r="AG49" s="74" t="n">
        <v>8367.66666666667</v>
      </c>
      <c r="AH49" s="74" t="n">
        <v>4313.8</v>
      </c>
    </row>
    <row r="50" customFormat="false" ht="12" hidden="false" customHeight="false" outlineLevel="0" collapsed="false">
      <c r="A50" s="73" t="s">
        <v>106</v>
      </c>
      <c r="B50" s="82" t="n">
        <v>1634590.4</v>
      </c>
      <c r="C50" s="83"/>
      <c r="D50" s="74" t="n">
        <v>11998.3333333333</v>
      </c>
      <c r="E50" s="74" t="n">
        <v>5336.33333333333</v>
      </c>
      <c r="F50" s="74" t="n">
        <v>104948.333333333</v>
      </c>
      <c r="G50" s="74" t="n">
        <v>10498.6666666667</v>
      </c>
      <c r="H50" s="74" t="n">
        <v>13474.1666666667</v>
      </c>
      <c r="I50" s="74" t="n">
        <v>23288.8333333333</v>
      </c>
      <c r="J50" s="74" t="n">
        <v>9195.16666666667</v>
      </c>
      <c r="K50" s="74" t="n">
        <v>134980.5</v>
      </c>
      <c r="L50" s="74" t="n">
        <v>65495</v>
      </c>
      <c r="M50" s="74" t="n">
        <v>5307.16666666667</v>
      </c>
      <c r="N50" s="74" t="n">
        <v>40195.6666666667</v>
      </c>
      <c r="O50" s="74" t="n">
        <v>20520.1666666667</v>
      </c>
      <c r="P50" s="74" t="n">
        <v>17937.1666666667</v>
      </c>
      <c r="Q50" s="74" t="n">
        <v>4958.66666666667</v>
      </c>
      <c r="R50" s="74" t="n">
        <v>296322.166666667</v>
      </c>
      <c r="S50" s="74" t="n">
        <v>27703.6666666667</v>
      </c>
      <c r="T50" s="74" t="n">
        <v>160391.833333333</v>
      </c>
      <c r="U50" s="74" t="n">
        <v>19590.1666666667</v>
      </c>
      <c r="V50" s="74" t="n">
        <v>64305.4</v>
      </c>
      <c r="W50" s="74" t="n">
        <v>163541.666666667</v>
      </c>
      <c r="X50" s="74" t="n">
        <v>234197.4</v>
      </c>
      <c r="Y50" s="74" t="n">
        <v>33684.3333333333</v>
      </c>
      <c r="Z50" s="74" t="n">
        <v>3686.33333333333</v>
      </c>
      <c r="AA50" s="74" t="n">
        <v>2171.5</v>
      </c>
      <c r="AB50" s="74" t="n">
        <v>63117.6666666667</v>
      </c>
      <c r="AC50" s="74" t="n">
        <v>37010</v>
      </c>
      <c r="AD50" s="74" t="n">
        <v>57264.5</v>
      </c>
      <c r="AE50" s="74" t="n">
        <v>584.166666666667</v>
      </c>
      <c r="AF50" s="74"/>
      <c r="AG50" s="74" t="n">
        <v>13072</v>
      </c>
      <c r="AH50" s="74" t="n">
        <v>22197.8</v>
      </c>
    </row>
    <row r="51" customFormat="false" ht="12" hidden="false" customHeight="false" outlineLevel="0" collapsed="false">
      <c r="A51" s="73" t="s">
        <v>107</v>
      </c>
      <c r="B51" s="82" t="n">
        <v>158477.8</v>
      </c>
      <c r="C51" s="83"/>
      <c r="D51" s="74" t="s">
        <v>4</v>
      </c>
      <c r="E51" s="74" t="s">
        <v>4</v>
      </c>
      <c r="F51" s="74" t="n">
        <v>3005.66666666667</v>
      </c>
      <c r="G51" s="74" t="s">
        <v>4</v>
      </c>
      <c r="H51" s="74" t="s">
        <v>4</v>
      </c>
      <c r="I51" s="74" t="n">
        <v>386.333333333333</v>
      </c>
      <c r="J51" s="74" t="n">
        <v>17</v>
      </c>
      <c r="K51" s="74" t="n">
        <v>43666</v>
      </c>
      <c r="L51" s="74" t="s">
        <v>4</v>
      </c>
      <c r="M51" s="74" t="n">
        <v>4</v>
      </c>
      <c r="N51" s="74" t="s">
        <v>4</v>
      </c>
      <c r="O51" s="74" t="n">
        <v>3769.33333333333</v>
      </c>
      <c r="P51" s="74" t="n">
        <v>265.333333333333</v>
      </c>
      <c r="Q51" s="74" t="s">
        <v>4</v>
      </c>
      <c r="R51" s="74" t="n">
        <v>20049.1666666667</v>
      </c>
      <c r="S51" s="74" t="n">
        <v>513</v>
      </c>
      <c r="T51" s="74" t="s">
        <v>4</v>
      </c>
      <c r="U51" s="74" t="n">
        <v>1698</v>
      </c>
      <c r="V51" s="74" t="n">
        <v>2034.8</v>
      </c>
      <c r="W51" s="74" t="n">
        <v>34028</v>
      </c>
      <c r="X51" s="74" t="n">
        <v>35787.6</v>
      </c>
      <c r="Y51" s="74" t="n">
        <v>1678</v>
      </c>
      <c r="Z51" s="74" t="s">
        <v>4</v>
      </c>
      <c r="AA51" s="74" t="s">
        <v>4</v>
      </c>
      <c r="AB51" s="74" t="n">
        <v>5250</v>
      </c>
      <c r="AC51" s="74" t="n">
        <v>320</v>
      </c>
      <c r="AD51" s="74" t="n">
        <v>2783.33333333333</v>
      </c>
      <c r="AE51" s="74" t="s">
        <v>4</v>
      </c>
      <c r="AF51" s="74"/>
      <c r="AG51" s="74" t="n">
        <v>1109</v>
      </c>
      <c r="AH51" s="74" t="n">
        <v>1523</v>
      </c>
    </row>
    <row r="52" customFormat="false" ht="12" hidden="false" customHeight="false" outlineLevel="0" collapsed="false">
      <c r="A52" s="73" t="s">
        <v>110</v>
      </c>
      <c r="B52" s="82" t="n">
        <v>39954.8</v>
      </c>
      <c r="C52" s="83"/>
      <c r="D52" s="74" t="n">
        <v>779.166666666667</v>
      </c>
      <c r="E52" s="74" t="n">
        <v>390.166666666667</v>
      </c>
      <c r="F52" s="74" t="n">
        <v>6707.66666666667</v>
      </c>
      <c r="G52" s="74" t="n">
        <v>362.5</v>
      </c>
      <c r="H52" s="74" t="n">
        <v>1262</v>
      </c>
      <c r="I52" s="74" t="n">
        <v>1399.33333333333</v>
      </c>
      <c r="J52" s="74" t="n">
        <v>501.166666666667</v>
      </c>
      <c r="K52" s="74" t="n">
        <v>4019.83333333333</v>
      </c>
      <c r="L52" s="74" t="n">
        <v>3673</v>
      </c>
      <c r="M52" s="74" t="n">
        <v>47.3333333333333</v>
      </c>
      <c r="N52" s="74" t="n">
        <v>712.166666666667</v>
      </c>
      <c r="O52" s="74" t="n">
        <v>1026.83333333333</v>
      </c>
      <c r="P52" s="74" t="n">
        <v>859</v>
      </c>
      <c r="Q52" s="74" t="n">
        <v>28.3333333333333</v>
      </c>
      <c r="R52" s="74" t="n">
        <v>6367.5</v>
      </c>
      <c r="S52" s="74" t="n">
        <v>144.5</v>
      </c>
      <c r="T52" s="74" t="n">
        <v>2350.5</v>
      </c>
      <c r="U52" s="74" t="n">
        <v>710.166666666667</v>
      </c>
      <c r="V52" s="74" t="n">
        <v>181.2</v>
      </c>
      <c r="W52" s="74" t="n">
        <v>1958.66666666667</v>
      </c>
      <c r="X52" s="74" t="n">
        <v>4139.2</v>
      </c>
      <c r="Y52" s="74" t="n">
        <v>504.833333333333</v>
      </c>
      <c r="Z52" s="74" t="n">
        <v>26.1666666666667</v>
      </c>
      <c r="AA52" s="74" t="n">
        <v>19.5</v>
      </c>
      <c r="AB52" s="74" t="n">
        <v>971.333333333333</v>
      </c>
      <c r="AC52" s="74" t="n">
        <v>320.333333333333</v>
      </c>
      <c r="AD52" s="74" t="n">
        <v>500.666666666667</v>
      </c>
      <c r="AE52" s="74" t="s">
        <v>4</v>
      </c>
      <c r="AF52" s="74"/>
      <c r="AG52" s="74" t="n">
        <v>204.666666666667</v>
      </c>
      <c r="AH52" s="74" t="n">
        <v>173.4</v>
      </c>
    </row>
    <row r="53" customFormat="false" ht="12" hidden="false" customHeight="false" outlineLevel="0" collapsed="false">
      <c r="B53" s="75" t="n">
        <f aca="false">SUM(B49:B52)</f>
        <v>2908336.6</v>
      </c>
      <c r="C53" s="75"/>
      <c r="D53" s="75" t="n">
        <f aca="false">SUM(D49:D52)</f>
        <v>41699.3333333333</v>
      </c>
      <c r="E53" s="75" t="n">
        <f aca="false">SUM(E49:E52)</f>
        <v>14032</v>
      </c>
      <c r="F53" s="75" t="n">
        <f aca="false">SUM(F49:F52)</f>
        <v>277408.833333333</v>
      </c>
      <c r="G53" s="75" t="n">
        <f aca="false">SUM(G49:G52)</f>
        <v>24578.5</v>
      </c>
      <c r="H53" s="75" t="n">
        <f aca="false">SUM(H49:H52)</f>
        <v>32057.8333333333</v>
      </c>
      <c r="I53" s="75" t="n">
        <f aca="false">SUM(I49:I52)</f>
        <v>51324.6666666667</v>
      </c>
      <c r="J53" s="75" t="n">
        <f aca="false">SUM(J49:J52)</f>
        <v>19238.8333333333</v>
      </c>
      <c r="K53" s="75" t="n">
        <f aca="false">SUM(K49:K52)</f>
        <v>340778.666666667</v>
      </c>
      <c r="L53" s="75" t="n">
        <f aca="false">SUM(L49:L52)</f>
        <v>119783.666666667</v>
      </c>
      <c r="M53" s="75" t="n">
        <f aca="false">SUM(M49:M52)</f>
        <v>9251.66666666667</v>
      </c>
      <c r="N53" s="75" t="n">
        <f aca="false">SUM(N49:N52)</f>
        <v>67414.6666666667</v>
      </c>
      <c r="O53" s="75" t="n">
        <f aca="false">SUM(O49:O52)</f>
        <v>41236.1666666667</v>
      </c>
      <c r="P53" s="75" t="n">
        <f aca="false">SUM(P49:P52)</f>
        <v>30404.5</v>
      </c>
      <c r="Q53" s="75" t="n">
        <f aca="false">SUM(Q49:Q52)</f>
        <v>7933.83333333333</v>
      </c>
      <c r="R53" s="75" t="n">
        <f aca="false">SUM(R49:R52)</f>
        <v>512397.333333333</v>
      </c>
      <c r="S53" s="75" t="n">
        <f aca="false">SUM(S49:S52)</f>
        <v>43846.6666666667</v>
      </c>
      <c r="T53" s="75" t="n">
        <f aca="false">SUM(T49:T52)</f>
        <v>246067.833333333</v>
      </c>
      <c r="U53" s="75" t="n">
        <f aca="false">SUM(U49:U52)</f>
        <v>32415</v>
      </c>
      <c r="V53" s="75" t="n">
        <f aca="false">SUM(V49:V52)</f>
        <v>94717.4</v>
      </c>
      <c r="W53" s="75" t="n">
        <f aca="false">SUM(W49:W52)</f>
        <v>278631.666666667</v>
      </c>
      <c r="X53" s="75" t="n">
        <f aca="false">SUM(X49:X52)</f>
        <v>381225.4</v>
      </c>
      <c r="Y53" s="75" t="n">
        <f aca="false">SUM(Y49:Y52)</f>
        <v>49117.5</v>
      </c>
      <c r="Z53" s="75" t="n">
        <f aca="false">SUM(Z49:Z52)</f>
        <v>4646.16666666667</v>
      </c>
      <c r="AA53" s="75" t="n">
        <f aca="false">SUM(AA49:AA52)</f>
        <v>2719.16666666667</v>
      </c>
      <c r="AB53" s="75" t="n">
        <f aca="false">SUM(AB49:AB52)</f>
        <v>80718.1666666667</v>
      </c>
      <c r="AC53" s="75" t="n">
        <f aca="false">SUM(AC49:AC52)</f>
        <v>43083.6666666667</v>
      </c>
      <c r="AD53" s="75" t="n">
        <f aca="false">SUM(AD49:AD52)</f>
        <v>66332.6666666667</v>
      </c>
      <c r="AE53" s="75" t="n">
        <f aca="false">SUM(AE49:AE52)</f>
        <v>610.666666666667</v>
      </c>
      <c r="AF53" s="75" t="n">
        <f aca="false">SUM(AF49:AF52)</f>
        <v>0</v>
      </c>
      <c r="AG53" s="75" t="n">
        <f aca="false">SUM(AG49:AG52)</f>
        <v>22753.3333333333</v>
      </c>
      <c r="AH53" s="75" t="n">
        <f aca="false">SUM(AH49:AH52)</f>
        <v>28208</v>
      </c>
    </row>
    <row r="54" customFormat="false" ht="12" hidden="false" customHeight="false" outlineLevel="0" collapsed="false">
      <c r="B54" s="84"/>
    </row>
    <row r="55" customFormat="false" ht="12" hidden="false" customHeight="false" outlineLevel="0" collapsed="false">
      <c r="B55" s="85"/>
      <c r="C55" s="86"/>
    </row>
    <row r="56" customFormat="false" ht="12" hidden="false" customHeight="false" outlineLevel="0" collapsed="false">
      <c r="B56" s="85"/>
      <c r="C56" s="86"/>
    </row>
    <row r="57" customFormat="false" ht="12" hidden="false" customHeight="false" outlineLevel="0" collapsed="false">
      <c r="B57" s="85"/>
      <c r="C57" s="86"/>
    </row>
    <row r="58" customFormat="false" ht="12" hidden="false" customHeight="false" outlineLevel="0" collapsed="false">
      <c r="B58" s="85"/>
      <c r="C58" s="86"/>
    </row>
    <row r="60" customFormat="false" ht="12" hidden="false" customHeight="false" outlineLevel="0" collapsed="false">
      <c r="A60" s="69"/>
      <c r="B60" s="55" t="s">
        <v>71</v>
      </c>
      <c r="C60" s="70"/>
      <c r="D60" s="71" t="s">
        <v>19</v>
      </c>
      <c r="E60" s="71" t="s">
        <v>18</v>
      </c>
      <c r="F60" s="71" t="s">
        <v>115</v>
      </c>
      <c r="G60" s="71" t="s">
        <v>15</v>
      </c>
      <c r="H60" s="71" t="s">
        <v>6</v>
      </c>
      <c r="I60" s="71" t="s">
        <v>21</v>
      </c>
      <c r="J60" s="71" t="s">
        <v>29</v>
      </c>
      <c r="K60" s="71" t="s">
        <v>13</v>
      </c>
      <c r="L60" s="71" t="s">
        <v>27</v>
      </c>
      <c r="M60" s="71" t="s">
        <v>28</v>
      </c>
      <c r="N60" s="71" t="s">
        <v>12</v>
      </c>
      <c r="O60" s="71" t="s">
        <v>7</v>
      </c>
      <c r="P60" s="71" t="s">
        <v>30</v>
      </c>
      <c r="Q60" s="71" t="s">
        <v>89</v>
      </c>
      <c r="R60" s="71" t="s">
        <v>14</v>
      </c>
      <c r="S60" s="71" t="s">
        <v>26</v>
      </c>
      <c r="T60" s="71" t="s">
        <v>16</v>
      </c>
      <c r="U60" s="71" t="s">
        <v>31</v>
      </c>
      <c r="V60" s="71" t="s">
        <v>11</v>
      </c>
      <c r="W60" s="71" t="s">
        <v>32</v>
      </c>
      <c r="X60" s="71" t="s">
        <v>9</v>
      </c>
      <c r="Y60" s="71" t="s">
        <v>24</v>
      </c>
      <c r="Z60" s="71" t="s">
        <v>17</v>
      </c>
      <c r="AA60" s="71" t="s">
        <v>20</v>
      </c>
      <c r="AB60" s="71" t="s">
        <v>8</v>
      </c>
      <c r="AC60" s="71" t="s">
        <v>5</v>
      </c>
      <c r="AD60" s="71" t="s">
        <v>23</v>
      </c>
      <c r="AE60" s="71" t="s">
        <v>22</v>
      </c>
      <c r="AF60" s="71"/>
      <c r="AG60" s="71" t="s">
        <v>103</v>
      </c>
      <c r="AH60" s="71" t="s">
        <v>34</v>
      </c>
    </row>
    <row r="61" customFormat="false" ht="12" hidden="false" customHeight="false" outlineLevel="0" collapsed="false">
      <c r="A61" s="73" t="s">
        <v>105</v>
      </c>
      <c r="B61" s="82" t="n">
        <f aca="false">+B49/B53*100</f>
        <v>36.9734919953901</v>
      </c>
      <c r="C61" s="82"/>
      <c r="D61" s="82" t="n">
        <f aca="false">+D49/D53*100</f>
        <v>69.3580233097252</v>
      </c>
      <c r="E61" s="82" t="n">
        <f aca="false">+E49/E53*100</f>
        <v>59.1897092360319</v>
      </c>
      <c r="F61" s="82" t="n">
        <f aca="false">+F49/F53*100</f>
        <v>58.6669013784108</v>
      </c>
      <c r="G61" s="82" t="n">
        <f aca="false">+G49/G53*100</f>
        <v>55.810294905439</v>
      </c>
      <c r="H61" s="82" t="n">
        <f aca="false">+H49/H53*100</f>
        <v>54.0325557456056</v>
      </c>
      <c r="I61" s="82" t="n">
        <f aca="false">+I49/I53*100</f>
        <v>51.1453232363906</v>
      </c>
      <c r="J61" s="82" t="n">
        <f aca="false">+J49/J53*100</f>
        <v>49.5118380359169</v>
      </c>
      <c r="K61" s="82" t="n">
        <f aca="false">+K49/K53*100</f>
        <v>46.3973683798673</v>
      </c>
      <c r="L61" s="82" t="n">
        <f aca="false">+L49/L53*100</f>
        <v>42.255900220119</v>
      </c>
      <c r="M61" s="82" t="n">
        <f aca="false">+M49/M53*100</f>
        <v>42.0807061790668</v>
      </c>
      <c r="N61" s="82" t="n">
        <f aca="false">+N49/N53*100</f>
        <v>39.3190898123059</v>
      </c>
      <c r="O61" s="82" t="n">
        <f aca="false">+O49/O53*100</f>
        <v>38.6064821738199</v>
      </c>
      <c r="P61" s="82" t="n">
        <f aca="false">+P49/P53*100</f>
        <v>37.3069775855548</v>
      </c>
      <c r="Q61" s="82" t="n">
        <f aca="false">+Q49/Q53*100</f>
        <v>37.1426170619499</v>
      </c>
      <c r="R61" s="82" t="n">
        <f aca="false">+R49/R53*100</f>
        <v>37.0139514127058</v>
      </c>
      <c r="S61" s="82" t="n">
        <f aca="false">+S49/S53*100</f>
        <v>35.3173939486088</v>
      </c>
      <c r="T61" s="82" t="n">
        <f aca="false">+T49/T53*100</f>
        <v>33.8628169603639</v>
      </c>
      <c r="U61" s="82" t="n">
        <f aca="false">+U49/U53*100</f>
        <v>32.1353282945139</v>
      </c>
      <c r="V61" s="82" t="n">
        <f aca="false">+V49/V53*100</f>
        <v>29.7685536131693</v>
      </c>
      <c r="W61" s="82" t="n">
        <f aca="false">+W49/W53*100</f>
        <v>28.3899293571561</v>
      </c>
      <c r="X61" s="82" t="n">
        <f aca="false">+X49/X53*100</f>
        <v>28.0939307821567</v>
      </c>
      <c r="Y61" s="82" t="n">
        <f aca="false">+Y49/Y53*100</f>
        <v>26.9768073157904</v>
      </c>
      <c r="Z61" s="82" t="n">
        <f aca="false">+Z49/Z53*100</f>
        <v>20.0954191627507</v>
      </c>
      <c r="AA61" s="82" t="n">
        <f aca="false">+AA49/AA53*100</f>
        <v>19.4238430891817</v>
      </c>
      <c r="AB61" s="82" t="n">
        <f aca="false">+AB49/AB53*100</f>
        <v>14.0974047560545</v>
      </c>
      <c r="AC61" s="82" t="n">
        <f aca="false">+AC49/AC53*100</f>
        <v>12.6111209971296</v>
      </c>
      <c r="AD61" s="82" t="n">
        <f aca="false">+AD49/AD53*100</f>
        <v>8.71993688378778</v>
      </c>
      <c r="AE61" s="82" t="n">
        <f aca="false">+AE49/AE53*100</f>
        <v>4.33951965065502</v>
      </c>
      <c r="AF61" s="82"/>
      <c r="AG61" s="82" t="n">
        <f aca="false">+AG49/AG53*100</f>
        <v>36.7755640199238</v>
      </c>
      <c r="AH61" s="82" t="n">
        <f aca="false">+AH49/AH53*100</f>
        <v>15.2928247305729</v>
      </c>
    </row>
    <row r="62" customFormat="false" ht="12" hidden="false" customHeight="false" outlineLevel="0" collapsed="false">
      <c r="A62" s="73" t="s">
        <v>106</v>
      </c>
      <c r="B62" s="82" t="n">
        <f aca="false">+B50/B53*100</f>
        <v>56.2036182469388</v>
      </c>
      <c r="C62" s="82"/>
      <c r="D62" s="82" t="n">
        <f aca="false">+D50/D53*100</f>
        <v>28.7734416217685</v>
      </c>
      <c r="E62" s="82" t="n">
        <f aca="false">+E50/E53*100</f>
        <v>38.0297415431395</v>
      </c>
      <c r="F62" s="82" t="n">
        <f aca="false">+F50/F53*100</f>
        <v>37.8316479948668</v>
      </c>
      <c r="G62" s="82" t="n">
        <f aca="false">+G50/G53*100</f>
        <v>42.7148388496721</v>
      </c>
      <c r="H62" s="82" t="n">
        <f aca="false">+H50/H53*100</f>
        <v>42.0308089026603</v>
      </c>
      <c r="I62" s="82" t="n">
        <f aca="false">+I50/I53*100</f>
        <v>45.3755179445881</v>
      </c>
      <c r="J62" s="82" t="n">
        <f aca="false">+J50/J53*100</f>
        <v>47.7948247035077</v>
      </c>
      <c r="K62" s="82" t="n">
        <f aca="false">+K50/K53*100</f>
        <v>39.6094336891198</v>
      </c>
      <c r="L62" s="82" t="n">
        <f aca="false">+L50/L53*100</f>
        <v>54.6777384785349</v>
      </c>
      <c r="M62" s="82" t="n">
        <f aca="false">+M50/M53*100</f>
        <v>57.3644388398487</v>
      </c>
      <c r="N62" s="82" t="n">
        <f aca="false">+N50/N53*100</f>
        <v>59.6245129645379</v>
      </c>
      <c r="O62" s="82" t="n">
        <f aca="false">+O50/O53*100</f>
        <v>49.7625466317998</v>
      </c>
      <c r="P62" s="82" t="n">
        <f aca="false">+P50/P53*100</f>
        <v>58.9951048912716</v>
      </c>
      <c r="Q62" s="82" t="n">
        <f aca="false">+Q50/Q53*100</f>
        <v>62.5002625884923</v>
      </c>
      <c r="R62" s="82" t="n">
        <f aca="false">+R50/R53*100</f>
        <v>57.8305442651276</v>
      </c>
      <c r="S62" s="82" t="n">
        <f aca="false">+S50/S53*100</f>
        <v>63.1830621864072</v>
      </c>
      <c r="T62" s="82" t="n">
        <f aca="false">+T50/T53*100</f>
        <v>65.1819586333579</v>
      </c>
      <c r="U62" s="82" t="n">
        <f aca="false">+U50/U53*100</f>
        <v>60.4354979690473</v>
      </c>
      <c r="V62" s="82" t="n">
        <f aca="false">+V50/V53*100</f>
        <v>67.8918551396048</v>
      </c>
      <c r="W62" s="82" t="n">
        <f aca="false">+W50/W53*100</f>
        <v>58.6945728829578</v>
      </c>
      <c r="X62" s="82" t="n">
        <f aca="false">+X50/X53*100</f>
        <v>61.4327901551156</v>
      </c>
      <c r="Y62" s="82" t="n">
        <f aca="false">+Y50/Y53*100</f>
        <v>68.5790875621384</v>
      </c>
      <c r="Z62" s="82" t="n">
        <f aca="false">+Z50/Z53*100</f>
        <v>79.3413925458263</v>
      </c>
      <c r="AA62" s="82" t="n">
        <f aca="false">+AA50/AA53*100</f>
        <v>79.8590254367147</v>
      </c>
      <c r="AB62" s="82" t="n">
        <f aca="false">+AB50/AB53*100</f>
        <v>78.1951192317302</v>
      </c>
      <c r="AC62" s="82" t="n">
        <f aca="false">+AC50/AC53*100</f>
        <v>85.9026235773805</v>
      </c>
      <c r="AD62" s="82" t="n">
        <f aca="false">+AD50/AD53*100</f>
        <v>86.3292595905487</v>
      </c>
      <c r="AE62" s="82" t="n">
        <f aca="false">+AE50/AE53*100</f>
        <v>95.660480349345</v>
      </c>
      <c r="AF62" s="82"/>
      <c r="AG62" s="82" t="n">
        <f aca="false">+AG50/AG53*100</f>
        <v>57.4509229416935</v>
      </c>
      <c r="AH62" s="82" t="n">
        <f aca="false">+AH50/AH53*100</f>
        <v>78.6932785025525</v>
      </c>
    </row>
    <row r="63" customFormat="false" ht="12" hidden="false" customHeight="false" outlineLevel="0" collapsed="false">
      <c r="A63" s="73" t="s">
        <v>107</v>
      </c>
      <c r="B63" s="82" t="n">
        <f aca="false">+B51/B53*100</f>
        <v>5.44908728927731</v>
      </c>
      <c r="C63" s="82"/>
      <c r="D63" s="82" t="s">
        <v>4</v>
      </c>
      <c r="E63" s="82" t="s">
        <v>4</v>
      </c>
      <c r="F63" s="82" t="n">
        <f aca="false">+F51/F53*100</f>
        <v>1.08347907690995</v>
      </c>
      <c r="G63" s="82" t="s">
        <v>4</v>
      </c>
      <c r="H63" s="82" t="s">
        <v>4</v>
      </c>
      <c r="I63" s="82" t="n">
        <f aca="false">+I51/I53*100</f>
        <v>0.752724485952174</v>
      </c>
      <c r="J63" s="82" t="n">
        <f aca="false">+J51/J53*100</f>
        <v>0.0883629464711131</v>
      </c>
      <c r="K63" s="82" t="n">
        <f aca="false">+K51/K53*100</f>
        <v>12.8135955302366</v>
      </c>
      <c r="L63" s="82" t="s">
        <v>4</v>
      </c>
      <c r="M63" s="82" t="n">
        <f aca="false">+M51/M53*100</f>
        <v>0.0432354530715187</v>
      </c>
      <c r="N63" s="82" t="s">
        <v>4</v>
      </c>
      <c r="O63" s="82" t="n">
        <f aca="false">+O51/O53*100</f>
        <v>9.14084319185828</v>
      </c>
      <c r="P63" s="82" t="n">
        <f aca="false">+P51/P53*100</f>
        <v>0.872677838258591</v>
      </c>
      <c r="Q63" s="82" t="s">
        <v>4</v>
      </c>
      <c r="R63" s="82" t="n">
        <f aca="false">+R51/R53*100</f>
        <v>3.91281635605702</v>
      </c>
      <c r="S63" s="82" t="n">
        <f aca="false">+S51/S53*100</f>
        <v>1.16998631594952</v>
      </c>
      <c r="T63" s="82" t="s">
        <v>4</v>
      </c>
      <c r="U63" s="82" t="n">
        <f aca="false">+U51/U53*100</f>
        <v>5.23831559463211</v>
      </c>
      <c r="V63" s="82" t="n">
        <f aca="false">+V51/V53*100</f>
        <v>2.14828532033185</v>
      </c>
      <c r="W63" s="82" t="n">
        <f aca="false">+W51/W53*100</f>
        <v>12.2125386561709</v>
      </c>
      <c r="X63" s="82" t="n">
        <f aca="false">+X51/X53*100</f>
        <v>9.38751720110989</v>
      </c>
      <c r="Y63" s="82" t="n">
        <f aca="false">+Y51/Y53*100</f>
        <v>3.41629765358579</v>
      </c>
      <c r="Z63" s="82" t="s">
        <v>4</v>
      </c>
      <c r="AA63" s="82" t="s">
        <v>4</v>
      </c>
      <c r="AB63" s="82" t="n">
        <f aca="false">+AB51/AB53*100</f>
        <v>6.50411204417015</v>
      </c>
      <c r="AC63" s="82" t="n">
        <f aca="false">+AC51/AC53*100</f>
        <v>0.742740868542603</v>
      </c>
      <c r="AD63" s="82" t="n">
        <f aca="false">+AD51/AD53*100</f>
        <v>4.19602207057357</v>
      </c>
      <c r="AE63" s="82" t="s">
        <v>4</v>
      </c>
      <c r="AF63" s="82"/>
      <c r="AG63" s="82" t="n">
        <f aca="false">+AG51/AG53*100</f>
        <v>4.8740111338998</v>
      </c>
      <c r="AH63" s="82" t="n">
        <f aca="false">+AH51/AH53*100</f>
        <v>5.39917753828701</v>
      </c>
    </row>
    <row r="64" customFormat="false" ht="12" hidden="false" customHeight="false" outlineLevel="0" collapsed="false">
      <c r="A64" s="73" t="s">
        <v>110</v>
      </c>
      <c r="B64" s="82" t="n">
        <f aca="false">+B52/B53*100</f>
        <v>1.37380246839379</v>
      </c>
      <c r="C64" s="82"/>
      <c r="D64" s="82" t="n">
        <f aca="false">+D52/D53*100</f>
        <v>1.86853506850629</v>
      </c>
      <c r="E64" s="82" t="n">
        <f aca="false">+E52/E53*100</f>
        <v>2.78054922082858</v>
      </c>
      <c r="F64" s="82" t="n">
        <f aca="false">+F52/F53*100</f>
        <v>2.41797154981246</v>
      </c>
      <c r="G64" s="82" t="n">
        <f aca="false">+G52/G53*100</f>
        <v>1.47486624488883</v>
      </c>
      <c r="H64" s="82" t="n">
        <f aca="false">+H52/H53*100</f>
        <v>3.93663535173411</v>
      </c>
      <c r="I64" s="82" t="n">
        <f aca="false">+I52/I53*100</f>
        <v>2.72643433306922</v>
      </c>
      <c r="J64" s="82" t="n">
        <f aca="false">+J52/J53*100</f>
        <v>2.60497431410429</v>
      </c>
      <c r="K64" s="82" t="n">
        <f aca="false">+K52/K53*100</f>
        <v>1.17960240077626</v>
      </c>
      <c r="L64" s="82" t="n">
        <f aca="false">+L52/L53*100</f>
        <v>3.06636130134604</v>
      </c>
      <c r="M64" s="82" t="n">
        <f aca="false">+M52/M53*100</f>
        <v>0.511619528012971</v>
      </c>
      <c r="N64" s="82" t="n">
        <f aca="false">+N52/N53*100</f>
        <v>1.05639722315619</v>
      </c>
      <c r="O64" s="82" t="n">
        <f aca="false">+O52/O53*100</f>
        <v>2.49012800252206</v>
      </c>
      <c r="P64" s="82" t="n">
        <f aca="false">+P52/P53*100</f>
        <v>2.82523968491506</v>
      </c>
      <c r="Q64" s="82" t="n">
        <f aca="false">+Q52/Q53*100</f>
        <v>0.357120349557801</v>
      </c>
      <c r="R64" s="82" t="n">
        <f aca="false">+R52/R53*100</f>
        <v>1.24268796610963</v>
      </c>
      <c r="S64" s="82" t="n">
        <f aca="false">+S52/S53*100</f>
        <v>0.329557549034514</v>
      </c>
      <c r="T64" s="82" t="n">
        <f aca="false">+T52/T53*100</f>
        <v>0.955224406278215</v>
      </c>
      <c r="U64" s="82" t="n">
        <f aca="false">+U52/U53*100</f>
        <v>2.19085814180678</v>
      </c>
      <c r="V64" s="82" t="n">
        <f aca="false">+V52/V53*100</f>
        <v>0.191305926894108</v>
      </c>
      <c r="W64" s="82" t="n">
        <f aca="false">+W52/W53*100</f>
        <v>0.70295910371518</v>
      </c>
      <c r="X64" s="82" t="n">
        <f aca="false">+X52/X53*100</f>
        <v>1.08576186161783</v>
      </c>
      <c r="Y64" s="82" t="n">
        <f aca="false">+Y52/Y53*100</f>
        <v>1.02780746848543</v>
      </c>
      <c r="Z64" s="82" t="n">
        <f aca="false">+Z52/Z53*100</f>
        <v>0.563188291423037</v>
      </c>
      <c r="AA64" s="82" t="n">
        <f aca="false">+AA52/AA53*100</f>
        <v>0.717131474103586</v>
      </c>
      <c r="AB64" s="82" t="n">
        <f aca="false">+AB52/AB53*100</f>
        <v>1.20336396804519</v>
      </c>
      <c r="AC64" s="82" t="n">
        <f aca="false">+AC52/AC53*100</f>
        <v>0.743514556947335</v>
      </c>
      <c r="AD64" s="82" t="n">
        <f aca="false">+AD52/AD53*100</f>
        <v>0.754781455090001</v>
      </c>
      <c r="AE64" s="82" t="s">
        <v>4</v>
      </c>
      <c r="AF64" s="82"/>
      <c r="AG64" s="82" t="n">
        <f aca="false">+AG52/AG53*100</f>
        <v>0.89950190448286</v>
      </c>
      <c r="AH64" s="82" t="n">
        <f aca="false">+AH52/AH53*100</f>
        <v>0.614719228587635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1" customFormat="false" ht="12" hidden="false" customHeight="false" outlineLevel="0" collapsed="false">
      <c r="A1" s="81"/>
    </row>
    <row r="2" customFormat="false" ht="15" hidden="false" customHeight="false" outlineLevel="0" collapsed="false">
      <c r="B2" s="62" t="s">
        <v>118</v>
      </c>
      <c r="C2" s="63"/>
      <c r="D2" s="63"/>
      <c r="E2" s="63"/>
      <c r="F2" s="63"/>
      <c r="G2" s="63"/>
    </row>
    <row r="3" customFormat="false" ht="12" hidden="false" customHeight="false" outlineLevel="0" collapsed="false">
      <c r="B3" s="45" t="s">
        <v>78</v>
      </c>
    </row>
    <row r="29" customFormat="false" ht="24" hidden="false" customHeight="true" outlineLevel="0" collapsed="false">
      <c r="B29" s="49" t="s">
        <v>11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50" t="s">
        <v>67</v>
      </c>
      <c r="P30" s="87"/>
    </row>
    <row r="36" customFormat="false" ht="12" hidden="false" customHeight="false" outlineLevel="0" collapsed="false">
      <c r="P36" s="87"/>
    </row>
    <row r="37" customFormat="false" ht="12" hidden="false" customHeight="false" outlineLevel="0" collapsed="false">
      <c r="G37" s="50"/>
      <c r="P37" s="87"/>
    </row>
    <row r="38" customFormat="false" ht="12" hidden="false" customHeight="false" outlineLevel="0" collapsed="false">
      <c r="P38" s="88"/>
    </row>
    <row r="55" customFormat="false" ht="12" hidden="false" customHeight="false" outlineLevel="0" collapsed="false">
      <c r="A55" s="45" t="s">
        <v>120</v>
      </c>
    </row>
    <row r="56" customFormat="false" ht="12" hidden="false" customHeight="false" outlineLevel="0" collapsed="false">
      <c r="E56" s="89"/>
    </row>
    <row r="59" customFormat="false" ht="24" hidden="false" customHeight="false" outlineLevel="0" collapsed="false">
      <c r="A59" s="88"/>
      <c r="B59" s="69"/>
      <c r="C59" s="90" t="s">
        <v>121</v>
      </c>
      <c r="D59" s="90" t="s">
        <v>122</v>
      </c>
      <c r="E59" s="90" t="s">
        <v>123</v>
      </c>
      <c r="F59" s="90" t="s">
        <v>124</v>
      </c>
      <c r="G59" s="90" t="s">
        <v>125</v>
      </c>
      <c r="H59" s="90" t="s">
        <v>121</v>
      </c>
      <c r="I59" s="90" t="s">
        <v>122</v>
      </c>
      <c r="J59" s="90" t="s">
        <v>123</v>
      </c>
      <c r="K59" s="90" t="s">
        <v>124</v>
      </c>
      <c r="L59" s="90" t="s">
        <v>125</v>
      </c>
    </row>
    <row r="60" customFormat="false" ht="12" hidden="false" customHeight="false" outlineLevel="0" collapsed="false">
      <c r="A60" s="91" t="n">
        <v>9452696.6</v>
      </c>
      <c r="B60" s="55" t="s">
        <v>71</v>
      </c>
      <c r="C60" s="92" t="n">
        <v>5757213.6</v>
      </c>
      <c r="D60" s="89" t="n">
        <v>1480067.4</v>
      </c>
      <c r="E60" s="48" t="n">
        <v>1046015.8</v>
      </c>
      <c r="F60" s="48" t="n">
        <v>900975.2</v>
      </c>
      <c r="G60" s="48" t="n">
        <v>268424.6</v>
      </c>
      <c r="H60" s="45" t="n">
        <v>60.9055155753121</v>
      </c>
      <c r="I60" s="45" t="n">
        <v>15.6576209163425</v>
      </c>
      <c r="J60" s="45" t="n">
        <v>11.0657925908677</v>
      </c>
      <c r="K60" s="45" t="n">
        <v>9.53140927002777</v>
      </c>
      <c r="L60" s="45" t="n">
        <v>2.83966164744989</v>
      </c>
    </row>
    <row r="61" customFormat="false" ht="12" hidden="false" customHeight="false" outlineLevel="0" collapsed="false">
      <c r="A61" s="91" t="n">
        <v>0</v>
      </c>
      <c r="B61" s="71"/>
      <c r="C61" s="92"/>
      <c r="D61" s="93"/>
      <c r="E61" s="48"/>
      <c r="F61" s="48"/>
      <c r="G61" s="48"/>
    </row>
    <row r="62" customFormat="false" ht="12" hidden="false" customHeight="false" outlineLevel="0" collapsed="false">
      <c r="A62" s="91" t="n">
        <v>15005.3333333333</v>
      </c>
      <c r="B62" s="94" t="s">
        <v>20</v>
      </c>
      <c r="C62" s="92" t="n">
        <v>13269.1666666667</v>
      </c>
      <c r="D62" s="89" t="n">
        <v>1208.83333333333</v>
      </c>
      <c r="E62" s="48" t="n">
        <v>133.5</v>
      </c>
      <c r="F62" s="48" t="n">
        <v>74.3333333333333</v>
      </c>
      <c r="G62" s="48" t="n">
        <v>319.5</v>
      </c>
      <c r="H62" s="45" t="n">
        <v>88.4296694508619</v>
      </c>
      <c r="I62" s="45" t="n">
        <v>8.05602452461347</v>
      </c>
      <c r="J62" s="45" t="n">
        <v>0.889683668029145</v>
      </c>
      <c r="K62" s="45" t="n">
        <v>0.495379420650435</v>
      </c>
      <c r="L62" s="45" t="n">
        <v>2.12924293584503</v>
      </c>
    </row>
    <row r="63" customFormat="false" ht="12" hidden="false" customHeight="false" outlineLevel="0" collapsed="false">
      <c r="A63" s="91" t="n">
        <v>450572</v>
      </c>
      <c r="B63" s="94" t="s">
        <v>11</v>
      </c>
      <c r="C63" s="92" t="n">
        <v>392247.6</v>
      </c>
      <c r="D63" s="89" t="n">
        <v>12763.4</v>
      </c>
      <c r="E63" s="48" t="n">
        <v>31355</v>
      </c>
      <c r="F63" s="48" t="n">
        <v>7909.4</v>
      </c>
      <c r="G63" s="48" t="n">
        <v>6296.6</v>
      </c>
      <c r="H63" s="45" t="n">
        <v>87.0554761503156</v>
      </c>
      <c r="I63" s="45" t="n">
        <v>2.83271042141988</v>
      </c>
      <c r="J63" s="45" t="n">
        <v>6.95893220173468</v>
      </c>
      <c r="K63" s="45" t="n">
        <v>1.75541311932388</v>
      </c>
      <c r="L63" s="45" t="n">
        <v>1.39746810720595</v>
      </c>
    </row>
    <row r="64" customFormat="false" ht="12" hidden="false" customHeight="false" outlineLevel="0" collapsed="false">
      <c r="A64" s="91" t="n">
        <v>22604</v>
      </c>
      <c r="B64" s="94" t="s">
        <v>89</v>
      </c>
      <c r="C64" s="92" t="n">
        <v>18828.6666666667</v>
      </c>
      <c r="D64" s="89" t="n">
        <v>1417.83333333333</v>
      </c>
      <c r="E64" s="48" t="n">
        <v>1434.83333333333</v>
      </c>
      <c r="F64" s="48" t="n">
        <v>610.166666666667</v>
      </c>
      <c r="G64" s="48" t="n">
        <v>312.5</v>
      </c>
      <c r="H64" s="45" t="n">
        <v>83.2979413673096</v>
      </c>
      <c r="I64" s="45" t="n">
        <v>6.27248864507757</v>
      </c>
      <c r="J64" s="45" t="n">
        <v>6.34769657287796</v>
      </c>
      <c r="K64" s="45" t="n">
        <v>2.69937474193358</v>
      </c>
      <c r="L64" s="45" t="n">
        <v>1.38249867280127</v>
      </c>
    </row>
    <row r="65" customFormat="false" ht="12" hidden="false" customHeight="false" outlineLevel="0" collapsed="false">
      <c r="A65" s="91" t="n">
        <v>1740406.16666667</v>
      </c>
      <c r="B65" s="94" t="s">
        <v>14</v>
      </c>
      <c r="C65" s="92" t="n">
        <v>1327485.33333333</v>
      </c>
      <c r="D65" s="89" t="n">
        <v>95915</v>
      </c>
      <c r="E65" s="48" t="n">
        <v>144601</v>
      </c>
      <c r="F65" s="48" t="n">
        <v>144133.833333333</v>
      </c>
      <c r="G65" s="48" t="n">
        <v>28271</v>
      </c>
      <c r="H65" s="45" t="n">
        <v>76.2744558573827</v>
      </c>
      <c r="I65" s="45" t="n">
        <v>5.51106987765404</v>
      </c>
      <c r="J65" s="45" t="n">
        <v>8.3084628616864</v>
      </c>
      <c r="K65" s="45" t="n">
        <v>8.28162046847877</v>
      </c>
      <c r="L65" s="45" t="n">
        <v>1.62439093479807</v>
      </c>
    </row>
    <row r="66" customFormat="false" ht="12" hidden="false" customHeight="false" outlineLevel="0" collapsed="false">
      <c r="A66" s="91" t="n">
        <v>36865.3333333333</v>
      </c>
      <c r="B66" s="94" t="s">
        <v>28</v>
      </c>
      <c r="C66" s="92" t="n">
        <v>27215.1666666667</v>
      </c>
      <c r="D66" s="89" t="n">
        <v>4067.66666666667</v>
      </c>
      <c r="E66" s="48" t="n">
        <v>2011.5</v>
      </c>
      <c r="F66" s="48" t="n">
        <v>2462.5</v>
      </c>
      <c r="G66" s="48" t="n">
        <v>1108.5</v>
      </c>
      <c r="H66" s="45" t="n">
        <v>73.8231943289088</v>
      </c>
      <c r="I66" s="45" t="n">
        <v>11.0338529422402</v>
      </c>
      <c r="J66" s="45" t="n">
        <v>5.45634561828638</v>
      </c>
      <c r="K66" s="45" t="n">
        <v>6.67971716879453</v>
      </c>
      <c r="L66" s="45" t="n">
        <v>3.00688994177005</v>
      </c>
    </row>
    <row r="67" customFormat="false" ht="12" hidden="false" customHeight="false" outlineLevel="0" collapsed="false">
      <c r="A67" s="91" t="n">
        <v>113011.5</v>
      </c>
      <c r="B67" s="94" t="s">
        <v>7</v>
      </c>
      <c r="C67" s="92" t="n">
        <v>82991.5</v>
      </c>
      <c r="D67" s="89" t="n">
        <v>16123.6666666667</v>
      </c>
      <c r="E67" s="48" t="n">
        <v>2033.83333333333</v>
      </c>
      <c r="F67" s="48" t="n">
        <v>9955.5</v>
      </c>
      <c r="G67" s="48" t="n">
        <v>1907</v>
      </c>
      <c r="H67" s="45" t="n">
        <v>73.4363317007561</v>
      </c>
      <c r="I67" s="45" t="n">
        <v>14.2672795836412</v>
      </c>
      <c r="J67" s="45" t="n">
        <v>1.79966935518362</v>
      </c>
      <c r="K67" s="45" t="n">
        <v>8.80928047145645</v>
      </c>
      <c r="L67" s="45" t="n">
        <v>1.68743888896263</v>
      </c>
    </row>
    <row r="68" customFormat="false" ht="12" hidden="false" customHeight="false" outlineLevel="0" collapsed="false">
      <c r="A68" s="91" t="n">
        <v>118733.333333333</v>
      </c>
      <c r="B68" s="94" t="s">
        <v>31</v>
      </c>
      <c r="C68" s="92" t="n">
        <v>87009.6666666667</v>
      </c>
      <c r="D68" s="89" t="n">
        <v>15482</v>
      </c>
      <c r="E68" s="48" t="n">
        <v>3680.16666666667</v>
      </c>
      <c r="F68" s="48" t="n">
        <v>6780.5</v>
      </c>
      <c r="G68" s="48" t="n">
        <v>5781</v>
      </c>
      <c r="H68" s="45" t="n">
        <v>73.2815833801235</v>
      </c>
      <c r="I68" s="45" t="n">
        <v>13.0393037619315</v>
      </c>
      <c r="J68" s="45" t="n">
        <v>3.09952274003369</v>
      </c>
      <c r="K68" s="45" t="n">
        <v>5.7106962380685</v>
      </c>
      <c r="L68" s="45" t="n">
        <v>4.86889387984278</v>
      </c>
    </row>
    <row r="69" customFormat="false" ht="12" hidden="false" customHeight="false" outlineLevel="0" collapsed="false">
      <c r="A69" s="91" t="n">
        <v>67973.5</v>
      </c>
      <c r="B69" s="94" t="s">
        <v>19</v>
      </c>
      <c r="C69" s="92" t="n">
        <v>49649</v>
      </c>
      <c r="D69" s="89" t="n">
        <v>9647.5</v>
      </c>
      <c r="E69" s="48" t="n">
        <v>1061.83333333333</v>
      </c>
      <c r="F69" s="48" t="n">
        <v>4093.5</v>
      </c>
      <c r="G69" s="48" t="n">
        <v>3521.66666666667</v>
      </c>
      <c r="H69" s="45" t="n">
        <v>73.0417000742937</v>
      </c>
      <c r="I69" s="45" t="n">
        <v>14.1930311077111</v>
      </c>
      <c r="J69" s="45" t="n">
        <v>1.56212837846121</v>
      </c>
      <c r="K69" s="45" t="n">
        <v>6.0221998278741</v>
      </c>
      <c r="L69" s="45" t="n">
        <v>5.18094061165994</v>
      </c>
    </row>
    <row r="70" customFormat="false" ht="12" hidden="false" customHeight="false" outlineLevel="0" collapsed="false">
      <c r="A70" s="91" t="n">
        <v>166415.333333333</v>
      </c>
      <c r="B70" s="94" t="s">
        <v>24</v>
      </c>
      <c r="C70" s="92" t="n">
        <v>119805.5</v>
      </c>
      <c r="D70" s="89" t="n">
        <v>28623.1666666667</v>
      </c>
      <c r="E70" s="48" t="n">
        <v>5561.33333333333</v>
      </c>
      <c r="F70" s="48" t="n">
        <v>7887.16666666667</v>
      </c>
      <c r="G70" s="48" t="n">
        <v>4538.16666666667</v>
      </c>
      <c r="H70" s="45" t="n">
        <v>71.9918637305056</v>
      </c>
      <c r="I70" s="45" t="n">
        <v>17.1998373547309</v>
      </c>
      <c r="J70" s="45" t="n">
        <v>3.34183949395689</v>
      </c>
      <c r="K70" s="45" t="n">
        <v>4.739447086206</v>
      </c>
      <c r="L70" s="45" t="n">
        <v>2.72701233460058</v>
      </c>
    </row>
    <row r="71" customFormat="false" ht="12" hidden="false" customHeight="false" outlineLevel="0" collapsed="false">
      <c r="A71" s="91" t="n">
        <v>35091.5</v>
      </c>
      <c r="B71" s="94" t="s">
        <v>18</v>
      </c>
      <c r="C71" s="92" t="n">
        <v>24870.3333333333</v>
      </c>
      <c r="D71" s="89" t="n">
        <v>3979</v>
      </c>
      <c r="E71" s="48" t="n">
        <v>1227.16666666667</v>
      </c>
      <c r="F71" s="48" t="n">
        <v>2287.16666666667</v>
      </c>
      <c r="G71" s="48" t="n">
        <v>2727.83333333333</v>
      </c>
      <c r="H71" s="45" t="n">
        <v>70.8728134543503</v>
      </c>
      <c r="I71" s="45" t="n">
        <v>11.3389282304832</v>
      </c>
      <c r="J71" s="45" t="n">
        <v>3.4970481930572</v>
      </c>
      <c r="K71" s="45" t="n">
        <v>6.51772271537742</v>
      </c>
      <c r="L71" s="45" t="n">
        <v>7.77348740673193</v>
      </c>
    </row>
    <row r="72" customFormat="false" ht="12" hidden="false" customHeight="false" outlineLevel="0" collapsed="false">
      <c r="A72" s="91" t="n">
        <v>98699.3333333333</v>
      </c>
      <c r="B72" s="94" t="s">
        <v>30</v>
      </c>
      <c r="C72" s="92" t="n">
        <v>68936.3333333333</v>
      </c>
      <c r="D72" s="89" t="n">
        <v>15427.8333333333</v>
      </c>
      <c r="E72" s="48" t="n">
        <v>1274.33333333333</v>
      </c>
      <c r="F72" s="48" t="n">
        <v>5998.33333333333</v>
      </c>
      <c r="G72" s="48" t="n">
        <v>7062.5</v>
      </c>
      <c r="H72" s="45" t="n">
        <v>69.8447811197644</v>
      </c>
      <c r="I72" s="45" t="n">
        <v>15.6311423920459</v>
      </c>
      <c r="J72" s="45" t="n">
        <v>1.29112658646799</v>
      </c>
      <c r="K72" s="45" t="n">
        <v>6.07737978642206</v>
      </c>
      <c r="L72" s="45" t="n">
        <v>7.15557011529967</v>
      </c>
    </row>
    <row r="73" customFormat="false" ht="12" hidden="false" customHeight="false" outlineLevel="0" collapsed="false">
      <c r="A73" s="91" t="n">
        <v>1007925.16666667</v>
      </c>
      <c r="B73" s="94" t="s">
        <v>32</v>
      </c>
      <c r="C73" s="92" t="n">
        <v>669454.166666667</v>
      </c>
      <c r="D73" s="89" t="n">
        <v>52221.5</v>
      </c>
      <c r="E73" s="48" t="n">
        <v>171579.5</v>
      </c>
      <c r="F73" s="48" t="n">
        <v>107140</v>
      </c>
      <c r="G73" s="48" t="n">
        <v>7530</v>
      </c>
      <c r="H73" s="45" t="n">
        <v>66.4190347464618</v>
      </c>
      <c r="I73" s="45" t="n">
        <v>5.18108900611173</v>
      </c>
      <c r="J73" s="45" t="n">
        <v>17.0230395742012</v>
      </c>
      <c r="K73" s="45" t="n">
        <v>10.6297574009711</v>
      </c>
      <c r="L73" s="45" t="n">
        <v>0.747079272254174</v>
      </c>
      <c r="N73" s="91"/>
      <c r="O73" s="94"/>
      <c r="P73" s="92"/>
      <c r="Q73" s="89"/>
      <c r="R73" s="48"/>
      <c r="S73" s="48"/>
      <c r="T73" s="48"/>
    </row>
    <row r="74" customFormat="false" ht="12" hidden="false" customHeight="false" outlineLevel="0" collapsed="false">
      <c r="A74" s="91" t="n">
        <v>1256877.2</v>
      </c>
      <c r="B74" s="94" t="s">
        <v>9</v>
      </c>
      <c r="C74" s="92" t="n">
        <v>826398.2</v>
      </c>
      <c r="D74" s="89" t="n">
        <v>283608.4</v>
      </c>
      <c r="E74" s="48" t="n">
        <v>36562.8</v>
      </c>
      <c r="F74" s="48" t="n">
        <v>87428.2</v>
      </c>
      <c r="G74" s="48" t="n">
        <v>22879.6</v>
      </c>
      <c r="H74" s="45" t="n">
        <v>65.7501146492275</v>
      </c>
      <c r="I74" s="45" t="n">
        <v>22.5645273858098</v>
      </c>
      <c r="J74" s="45" t="n">
        <v>2.90901927411843</v>
      </c>
      <c r="K74" s="45" t="n">
        <v>6.95598583537039</v>
      </c>
      <c r="L74" s="45" t="n">
        <v>1.82035285547387</v>
      </c>
      <c r="N74" s="91"/>
      <c r="O74" s="94"/>
      <c r="P74" s="92"/>
      <c r="Q74" s="89"/>
      <c r="R74" s="48"/>
      <c r="S74" s="48"/>
      <c r="T74" s="48"/>
    </row>
    <row r="75" customFormat="false" ht="12" hidden="false" customHeight="false" outlineLevel="0" collapsed="false">
      <c r="A75" s="91" t="n">
        <v>258307.666666667</v>
      </c>
      <c r="B75" s="94" t="s">
        <v>5</v>
      </c>
      <c r="C75" s="92" t="n">
        <v>167906</v>
      </c>
      <c r="D75" s="89" t="n">
        <v>65301.8333333333</v>
      </c>
      <c r="E75" s="48" t="n">
        <v>1104.66666666667</v>
      </c>
      <c r="F75" s="48" t="n">
        <v>20315.5</v>
      </c>
      <c r="G75" s="48" t="n">
        <v>3679.66666666667</v>
      </c>
      <c r="H75" s="45" t="n">
        <v>65.0023292636817</v>
      </c>
      <c r="I75" s="45" t="n">
        <v>25.2806407862459</v>
      </c>
      <c r="J75" s="45" t="n">
        <v>0.427655392858387</v>
      </c>
      <c r="K75" s="45" t="n">
        <v>7.86484592662755</v>
      </c>
      <c r="L75" s="45" t="n">
        <v>1.42452863058652</v>
      </c>
      <c r="N75" s="91"/>
      <c r="O75" s="94"/>
      <c r="P75" s="92"/>
      <c r="Q75" s="89"/>
      <c r="R75" s="48"/>
      <c r="S75" s="48"/>
      <c r="T75" s="48"/>
    </row>
    <row r="76" customFormat="false" ht="12" hidden="false" customHeight="false" outlineLevel="0" collapsed="false">
      <c r="A76" s="91" t="n">
        <v>56757.6666666667</v>
      </c>
      <c r="B76" s="94" t="s">
        <v>29</v>
      </c>
      <c r="C76" s="92" t="n">
        <v>35393.6666666667</v>
      </c>
      <c r="D76" s="89" t="n">
        <v>7511.16666666667</v>
      </c>
      <c r="E76" s="48" t="n">
        <v>7293.83333333333</v>
      </c>
      <c r="F76" s="48" t="n">
        <v>6170.33333333333</v>
      </c>
      <c r="G76" s="48" t="n">
        <v>388.666666666667</v>
      </c>
      <c r="H76" s="45" t="n">
        <v>62.3592701132887</v>
      </c>
      <c r="I76" s="45" t="n">
        <v>13.2337481573708</v>
      </c>
      <c r="J76" s="45" t="n">
        <v>12.8508336612381</v>
      </c>
      <c r="K76" s="45" t="n">
        <v>10.8713653955706</v>
      </c>
      <c r="L76" s="45" t="n">
        <v>0.684782672531758</v>
      </c>
      <c r="N76" s="91"/>
      <c r="O76" s="94"/>
      <c r="P76" s="92"/>
      <c r="Q76" s="89"/>
      <c r="R76" s="48"/>
      <c r="S76" s="48"/>
      <c r="T76" s="48"/>
    </row>
    <row r="77" customFormat="false" ht="12" hidden="false" customHeight="false" outlineLevel="0" collapsed="false">
      <c r="A77" s="91" t="n">
        <v>478605.5</v>
      </c>
      <c r="B77" s="94" t="s">
        <v>23</v>
      </c>
      <c r="C77" s="92" t="n">
        <v>292218.666666667</v>
      </c>
      <c r="D77" s="89" t="n">
        <v>104445.166666667</v>
      </c>
      <c r="E77" s="48" t="n">
        <v>11349.8333333333</v>
      </c>
      <c r="F77" s="48" t="n">
        <v>61467.1666666667</v>
      </c>
      <c r="G77" s="48" t="n">
        <v>9124.66666666667</v>
      </c>
      <c r="H77" s="45" t="n">
        <v>61.0562700735087</v>
      </c>
      <c r="I77" s="45" t="n">
        <v>21.8228095303265</v>
      </c>
      <c r="J77" s="45" t="n">
        <v>2.3714381329369</v>
      </c>
      <c r="K77" s="45" t="n">
        <v>12.8429712292622</v>
      </c>
      <c r="L77" s="45" t="n">
        <v>1.90651103396569</v>
      </c>
      <c r="N77" s="91"/>
      <c r="O77" s="94"/>
      <c r="P77" s="92"/>
      <c r="Q77" s="89"/>
      <c r="R77" s="48"/>
      <c r="S77" s="48"/>
      <c r="T77" s="48"/>
    </row>
    <row r="78" customFormat="false" ht="12" hidden="false" customHeight="false" outlineLevel="0" collapsed="false">
      <c r="A78" s="91" t="n">
        <v>152958.333333333</v>
      </c>
      <c r="B78" s="94" t="s">
        <v>26</v>
      </c>
      <c r="C78" s="92" t="n">
        <v>91512.1666666667</v>
      </c>
      <c r="D78" s="89" t="n">
        <v>17450.8333333333</v>
      </c>
      <c r="E78" s="48" t="n">
        <v>21514.1666666667</v>
      </c>
      <c r="F78" s="48" t="n">
        <v>18481.5</v>
      </c>
      <c r="G78" s="48" t="n">
        <v>3999.66666666667</v>
      </c>
      <c r="H78" s="45" t="n">
        <v>59.8281667120676</v>
      </c>
      <c r="I78" s="45" t="n">
        <v>11.4088804140561</v>
      </c>
      <c r="J78" s="45" t="n">
        <v>14.0653772813947</v>
      </c>
      <c r="K78" s="45" t="n">
        <v>12.0827022609643</v>
      </c>
      <c r="L78" s="45" t="n">
        <v>2.6148733315173</v>
      </c>
      <c r="N78" s="91"/>
      <c r="O78" s="94"/>
      <c r="P78" s="92"/>
      <c r="Q78" s="89"/>
      <c r="R78" s="48"/>
      <c r="S78" s="48"/>
      <c r="T78" s="48"/>
    </row>
    <row r="79" customFormat="false" ht="12" hidden="false" customHeight="false" outlineLevel="0" collapsed="false">
      <c r="A79" s="91" t="n">
        <v>534329.166666667</v>
      </c>
      <c r="B79" s="94" t="s">
        <v>25</v>
      </c>
      <c r="C79" s="92" t="n">
        <v>316679.333333333</v>
      </c>
      <c r="D79" s="89" t="n">
        <v>131189.5</v>
      </c>
      <c r="E79" s="48" t="n">
        <v>2849.66666666667</v>
      </c>
      <c r="F79" s="48" t="n">
        <v>72488.3333333333</v>
      </c>
      <c r="G79" s="48" t="n">
        <v>11122.3333333333</v>
      </c>
      <c r="H79" s="45" t="n">
        <v>59.2667129344427</v>
      </c>
      <c r="I79" s="45" t="n">
        <v>24.5521877120065</v>
      </c>
      <c r="J79" s="45" t="n">
        <v>0.53331669772846</v>
      </c>
      <c r="K79" s="45" t="n">
        <v>13.566231801558</v>
      </c>
      <c r="L79" s="45" t="n">
        <v>2.0815508542643</v>
      </c>
      <c r="N79" s="91"/>
      <c r="O79" s="94"/>
      <c r="P79" s="92"/>
      <c r="Q79" s="89"/>
      <c r="R79" s="48"/>
      <c r="S79" s="48"/>
      <c r="T79" s="48"/>
    </row>
    <row r="80" customFormat="false" ht="12" hidden="false" customHeight="false" outlineLevel="0" collapsed="false">
      <c r="A80" s="91" t="n">
        <v>837861.666666667</v>
      </c>
      <c r="B80" s="94" t="s">
        <v>16</v>
      </c>
      <c r="C80" s="92" t="n">
        <v>449665.666666667</v>
      </c>
      <c r="D80" s="89" t="n">
        <v>108409.166666667</v>
      </c>
      <c r="E80" s="48" t="n">
        <v>137503.333333333</v>
      </c>
      <c r="F80" s="48" t="n">
        <v>102380</v>
      </c>
      <c r="G80" s="48" t="n">
        <v>39903.5</v>
      </c>
      <c r="H80" s="45" t="n">
        <v>53.6682467471758</v>
      </c>
      <c r="I80" s="45" t="n">
        <v>12.9387906118154</v>
      </c>
      <c r="J80" s="45" t="n">
        <v>16.4112214227886</v>
      </c>
      <c r="K80" s="45" t="n">
        <v>12.2192008625131</v>
      </c>
      <c r="L80" s="45" t="n">
        <v>4.76254035570709</v>
      </c>
      <c r="N80" s="91"/>
      <c r="O80" s="94"/>
      <c r="P80" s="92"/>
      <c r="Q80" s="89"/>
      <c r="R80" s="48"/>
      <c r="S80" s="48"/>
      <c r="T80" s="48"/>
    </row>
    <row r="81" customFormat="false" ht="12" hidden="false" customHeight="false" outlineLevel="0" collapsed="false">
      <c r="A81" s="91" t="n">
        <v>263376.833333333</v>
      </c>
      <c r="B81" s="94" t="s">
        <v>8</v>
      </c>
      <c r="C81" s="92" t="n">
        <v>123493.666666667</v>
      </c>
      <c r="D81" s="89" t="n">
        <v>100564.333333333</v>
      </c>
      <c r="E81" s="48" t="n">
        <v>6045.66666666667</v>
      </c>
      <c r="F81" s="48" t="n">
        <v>10557.1666666667</v>
      </c>
      <c r="G81" s="48" t="n">
        <v>22716</v>
      </c>
      <c r="H81" s="45" t="n">
        <v>46.8885835947353</v>
      </c>
      <c r="I81" s="45" t="n">
        <v>38.1826799497045</v>
      </c>
      <c r="J81" s="45" t="n">
        <v>2.29544360077228</v>
      </c>
      <c r="K81" s="45" t="n">
        <v>4.0083884877245</v>
      </c>
      <c r="L81" s="45" t="n">
        <v>8.62490436706342</v>
      </c>
      <c r="N81" s="91"/>
      <c r="O81" s="94"/>
      <c r="P81" s="92"/>
      <c r="Q81" s="89"/>
      <c r="R81" s="48"/>
      <c r="S81" s="48"/>
      <c r="T81" s="48"/>
    </row>
    <row r="82" customFormat="false" ht="12" hidden="false" customHeight="false" outlineLevel="0" collapsed="false">
      <c r="A82" s="91" t="n">
        <v>94356.6666666667</v>
      </c>
      <c r="B82" s="94" t="s">
        <v>6</v>
      </c>
      <c r="C82" s="92" t="n">
        <v>42329.5</v>
      </c>
      <c r="D82" s="89" t="n">
        <v>7704.5</v>
      </c>
      <c r="E82" s="48" t="n">
        <v>24980.8333333333</v>
      </c>
      <c r="F82" s="48" t="n">
        <v>14283</v>
      </c>
      <c r="G82" s="48" t="n">
        <v>5058.83333333333</v>
      </c>
      <c r="H82" s="45" t="n">
        <v>44.8611650828417</v>
      </c>
      <c r="I82" s="45" t="n">
        <v>8.16529480340552</v>
      </c>
      <c r="J82" s="45" t="n">
        <v>26.4749002013636</v>
      </c>
      <c r="K82" s="45" t="n">
        <v>15.1372452043664</v>
      </c>
      <c r="L82" s="45" t="n">
        <v>5.36139470802275</v>
      </c>
      <c r="N82" s="91"/>
      <c r="O82" s="94"/>
      <c r="P82" s="92"/>
      <c r="Q82" s="89"/>
      <c r="R82" s="48"/>
      <c r="S82" s="48"/>
      <c r="T82" s="48"/>
    </row>
    <row r="83" customFormat="false" ht="12" hidden="false" customHeight="false" outlineLevel="0" collapsed="false">
      <c r="A83" s="91" t="n">
        <v>63191.5</v>
      </c>
      <c r="B83" s="94" t="s">
        <v>15</v>
      </c>
      <c r="C83" s="92" t="n">
        <v>28251.5</v>
      </c>
      <c r="D83" s="89" t="n">
        <v>19962.1666666667</v>
      </c>
      <c r="E83" s="48" t="n">
        <v>8779.66666666667</v>
      </c>
      <c r="F83" s="48" t="n">
        <v>5644</v>
      </c>
      <c r="G83" s="48" t="n">
        <v>554.166666666667</v>
      </c>
      <c r="H83" s="45" t="n">
        <v>44.7077534162031</v>
      </c>
      <c r="I83" s="45" t="n">
        <v>31.5899554001197</v>
      </c>
      <c r="J83" s="45" t="n">
        <v>13.8937462580674</v>
      </c>
      <c r="K83" s="45" t="n">
        <v>8.93158098794933</v>
      </c>
      <c r="L83" s="45" t="n">
        <v>0.876963937660392</v>
      </c>
      <c r="N83" s="91"/>
      <c r="O83" s="94"/>
      <c r="P83" s="92"/>
      <c r="Q83" s="89"/>
      <c r="R83" s="48"/>
      <c r="S83" s="48"/>
      <c r="T83" s="48"/>
    </row>
    <row r="84" customFormat="false" ht="12" hidden="false" customHeight="false" outlineLevel="0" collapsed="false">
      <c r="A84" s="91" t="n">
        <v>2469.66666666667</v>
      </c>
      <c r="B84" s="94" t="s">
        <v>22</v>
      </c>
      <c r="C84" s="92" t="n">
        <v>1032.5</v>
      </c>
      <c r="D84" s="89" t="n">
        <v>559.333333333333</v>
      </c>
      <c r="E84" s="48" t="n">
        <v>187.666666666667</v>
      </c>
      <c r="F84" s="48" t="n">
        <v>443.833333333333</v>
      </c>
      <c r="G84" s="48" t="n">
        <v>246.333333333333</v>
      </c>
      <c r="H84" s="45" t="n">
        <v>41.8072614387907</v>
      </c>
      <c r="I84" s="45" t="n">
        <v>22.6481306519098</v>
      </c>
      <c r="J84" s="45" t="n">
        <v>7.59886624375759</v>
      </c>
      <c r="K84" s="45" t="n">
        <v>17.9713861519773</v>
      </c>
      <c r="L84" s="45" t="n">
        <v>9.97435551356458</v>
      </c>
      <c r="N84" s="91"/>
      <c r="O84" s="94"/>
      <c r="P84" s="92"/>
      <c r="Q84" s="89"/>
      <c r="R84" s="48"/>
      <c r="S84" s="48"/>
      <c r="T84" s="48"/>
    </row>
    <row r="85" customFormat="false" ht="12" hidden="false" customHeight="false" outlineLevel="0" collapsed="false">
      <c r="A85" s="91" t="n">
        <v>768430.5</v>
      </c>
      <c r="B85" s="94" t="s">
        <v>13</v>
      </c>
      <c r="C85" s="92" t="n">
        <v>312562.333333333</v>
      </c>
      <c r="D85" s="89" t="n">
        <v>228226.666666667</v>
      </c>
      <c r="E85" s="48" t="n">
        <v>118453.333333333</v>
      </c>
      <c r="F85" s="48" t="n">
        <v>70554.3333333333</v>
      </c>
      <c r="G85" s="48" t="n">
        <v>38633.8333333333</v>
      </c>
      <c r="H85" s="45" t="n">
        <v>40.6754200065371</v>
      </c>
      <c r="I85" s="45" t="n">
        <v>29.7003654418541</v>
      </c>
      <c r="J85" s="45" t="n">
        <v>15.4149702976825</v>
      </c>
      <c r="K85" s="45" t="n">
        <v>9.18161542694275</v>
      </c>
      <c r="L85" s="45" t="n">
        <v>5.02762882698349</v>
      </c>
      <c r="N85" s="91"/>
      <c r="O85" s="94"/>
      <c r="P85" s="92"/>
      <c r="Q85" s="89"/>
      <c r="R85" s="48"/>
      <c r="S85" s="48"/>
      <c r="T85" s="48"/>
    </row>
    <row r="86" customFormat="false" ht="12" hidden="false" customHeight="false" outlineLevel="0" collapsed="false">
      <c r="A86" s="91" t="n">
        <v>117658.666666667</v>
      </c>
      <c r="B86" s="94" t="s">
        <v>21</v>
      </c>
      <c r="C86" s="92" t="n">
        <v>42661.1666666667</v>
      </c>
      <c r="D86" s="89" t="n">
        <v>29469.3333333333</v>
      </c>
      <c r="E86" s="48" t="n">
        <v>20636.6666666667</v>
      </c>
      <c r="F86" s="48" t="n">
        <v>21997.1666666667</v>
      </c>
      <c r="G86" s="48" t="n">
        <v>2894.33333333333</v>
      </c>
      <c r="H86" s="45" t="n">
        <v>36.2584141698019</v>
      </c>
      <c r="I86" s="45" t="n">
        <v>25.0464620824079</v>
      </c>
      <c r="J86" s="45" t="n">
        <v>17.5394361089706</v>
      </c>
      <c r="K86" s="45" t="n">
        <v>18.6957470196274</v>
      </c>
      <c r="L86" s="45" t="n">
        <v>2.45994061919224</v>
      </c>
      <c r="N86" s="91"/>
      <c r="O86" s="94"/>
      <c r="P86" s="92"/>
      <c r="Q86" s="89"/>
      <c r="R86" s="48"/>
      <c r="S86" s="48"/>
      <c r="T86" s="48"/>
    </row>
    <row r="87" customFormat="false" ht="12" hidden="false" customHeight="false" outlineLevel="0" collapsed="false">
      <c r="A87" s="91" t="n">
        <v>364347.166666667</v>
      </c>
      <c r="B87" s="94" t="s">
        <v>27</v>
      </c>
      <c r="C87" s="92" t="n">
        <v>97602.3333333333</v>
      </c>
      <c r="D87" s="89" t="n">
        <v>94683.1666666667</v>
      </c>
      <c r="E87" s="48" t="n">
        <v>46445</v>
      </c>
      <c r="F87" s="48" t="n">
        <v>91114.6666666667</v>
      </c>
      <c r="G87" s="48" t="n">
        <v>34502</v>
      </c>
      <c r="H87" s="45" t="n">
        <v>26.788278395651</v>
      </c>
      <c r="I87" s="45" t="n">
        <v>25.9870736838446</v>
      </c>
      <c r="J87" s="45" t="n">
        <v>12.7474574387157</v>
      </c>
      <c r="K87" s="45" t="n">
        <v>25.0076506701713</v>
      </c>
      <c r="L87" s="45" t="n">
        <v>9.4695398116174</v>
      </c>
      <c r="N87" s="91"/>
      <c r="O87" s="94"/>
      <c r="P87" s="92"/>
      <c r="Q87" s="89"/>
      <c r="R87" s="48"/>
      <c r="S87" s="48"/>
      <c r="T87" s="48"/>
    </row>
    <row r="88" customFormat="false" ht="12" hidden="false" customHeight="false" outlineLevel="0" collapsed="false">
      <c r="A88" s="91" t="n">
        <v>21113</v>
      </c>
      <c r="B88" s="94" t="s">
        <v>17</v>
      </c>
      <c r="C88" s="92" t="n">
        <v>3702.83333333333</v>
      </c>
      <c r="D88" s="89" t="n">
        <v>4702.83333333333</v>
      </c>
      <c r="E88" s="48" t="n">
        <v>9147.16666666667</v>
      </c>
      <c r="F88" s="48" t="n">
        <v>3175.16666666667</v>
      </c>
      <c r="G88" s="48" t="n">
        <v>385</v>
      </c>
      <c r="H88" s="45" t="n">
        <v>17.5381676376324</v>
      </c>
      <c r="I88" s="45" t="n">
        <v>22.2745859580985</v>
      </c>
      <c r="J88" s="45" t="n">
        <v>43.3248077803565</v>
      </c>
      <c r="K88" s="45" t="n">
        <v>15.0389175705332</v>
      </c>
      <c r="L88" s="45" t="n">
        <v>1.82352105337943</v>
      </c>
      <c r="N88" s="91"/>
      <c r="O88" s="94"/>
      <c r="P88" s="92"/>
      <c r="Q88" s="89"/>
      <c r="R88" s="48"/>
      <c r="S88" s="48"/>
      <c r="T88" s="48"/>
    </row>
    <row r="89" customFormat="false" ht="12" hidden="false" customHeight="false" outlineLevel="0" collapsed="false">
      <c r="A89" s="91" t="n">
        <v>294339.5</v>
      </c>
      <c r="B89" s="94" t="s">
        <v>12</v>
      </c>
      <c r="C89" s="92" t="n">
        <v>42364.6666666667</v>
      </c>
      <c r="D89" s="89" t="n">
        <v>11753.6666666667</v>
      </c>
      <c r="E89" s="48" t="n">
        <v>223964.666666667</v>
      </c>
      <c r="F89" s="48" t="n">
        <v>14520.6666666667</v>
      </c>
      <c r="G89" s="48" t="n">
        <v>1735.83333333333</v>
      </c>
      <c r="H89" s="45" t="n">
        <v>14.3931299287614</v>
      </c>
      <c r="I89" s="45" t="n">
        <v>3.99323456983064</v>
      </c>
      <c r="J89" s="45" t="n">
        <v>76.090591533473</v>
      </c>
      <c r="K89" s="45" t="n">
        <v>4.93330547434737</v>
      </c>
      <c r="L89" s="45" t="n">
        <v>0.58973849358762</v>
      </c>
      <c r="N89" s="91"/>
      <c r="O89" s="94"/>
      <c r="P89" s="92"/>
      <c r="Q89" s="89"/>
      <c r="R89" s="48"/>
      <c r="S89" s="48"/>
      <c r="T89" s="48"/>
    </row>
    <row r="91" customFormat="false" ht="12" hidden="false" customHeight="false" outlineLevel="0" collapsed="false">
      <c r="A91" s="91" t="n">
        <v>133534</v>
      </c>
      <c r="B91" s="94" t="s">
        <v>34</v>
      </c>
      <c r="C91" s="92" t="n">
        <v>105979.2</v>
      </c>
      <c r="D91" s="89" t="n">
        <v>14244.4</v>
      </c>
      <c r="E91" s="48" t="n">
        <v>5204.6</v>
      </c>
      <c r="F91" s="48" t="n">
        <v>5057</v>
      </c>
      <c r="G91" s="48" t="n">
        <v>3048.8</v>
      </c>
      <c r="H91" s="45" t="n">
        <v>79.3649557416089</v>
      </c>
      <c r="I91" s="45" t="n">
        <v>10.6672457950784</v>
      </c>
      <c r="J91" s="45" t="n">
        <v>3.89758413587551</v>
      </c>
      <c r="K91" s="45" t="n">
        <v>3.78705048901403</v>
      </c>
      <c r="L91" s="45" t="n">
        <v>2.28316383842317</v>
      </c>
      <c r="N91" s="91"/>
      <c r="O91" s="94"/>
      <c r="P91" s="92"/>
      <c r="Q91" s="89"/>
      <c r="R91" s="48"/>
      <c r="S91" s="48"/>
      <c r="T91" s="48"/>
    </row>
    <row r="92" customFormat="false" ht="12" hidden="false" customHeight="false" outlineLevel="0" collapsed="false">
      <c r="A92" s="91" t="n">
        <v>89609.1666666667</v>
      </c>
      <c r="B92" s="94" t="s">
        <v>33</v>
      </c>
      <c r="C92" s="92" t="n">
        <v>52944</v>
      </c>
      <c r="D92" s="89" t="n">
        <v>9340</v>
      </c>
      <c r="E92" s="48" t="n">
        <v>21776.3333333333</v>
      </c>
      <c r="F92" s="48" t="n">
        <v>3730.33333333333</v>
      </c>
      <c r="G92" s="48" t="n">
        <v>1818.5</v>
      </c>
      <c r="H92" s="45" t="n">
        <v>59.0832411118654</v>
      </c>
      <c r="I92" s="45" t="n">
        <v>10.4230407975375</v>
      </c>
      <c r="J92" s="45" t="n">
        <v>24.3014572541872</v>
      </c>
      <c r="K92" s="45" t="n">
        <v>4.16289256121491</v>
      </c>
      <c r="L92" s="45" t="n">
        <v>2.02936827519506</v>
      </c>
      <c r="N92" s="91"/>
      <c r="O92" s="94"/>
      <c r="P92" s="92"/>
      <c r="Q92" s="89"/>
      <c r="R92" s="48"/>
      <c r="S92" s="48"/>
      <c r="T92" s="48"/>
    </row>
    <row r="93" customFormat="false" ht="12" hidden="false" customHeight="false" outlineLevel="0" collapsed="false">
      <c r="A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</row>
    <row r="100" customFormat="false" ht="1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</row>
    <row r="101" customFormat="false" ht="1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</row>
    <row r="102" customFormat="false" ht="1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</row>
    <row r="103" customFormat="false" ht="1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</row>
    <row r="104" customFormat="false" ht="1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</row>
    <row r="105" customFormat="false" ht="1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</row>
    <row r="106" customFormat="false" ht="1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</row>
    <row r="107" customFormat="false" ht="1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</row>
    <row r="108" customFormat="false" ht="1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</row>
    <row r="109" customFormat="false" ht="1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</row>
    <row r="110" customFormat="false" ht="1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</row>
    <row r="114" customFormat="false" ht="1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</row>
    <row r="115" customFormat="false" ht="1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</row>
    <row r="116" customFormat="false" ht="1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</row>
    <row r="117" customFormat="false" ht="1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</row>
    <row r="118" customFormat="false" ht="1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</row>
    <row r="119" customFormat="false" ht="1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</row>
    <row r="120" customFormat="false" ht="1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</row>
    <row r="121" customFormat="false" ht="1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</row>
    <row r="122" customFormat="false" ht="1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</row>
    <row r="123" customFormat="false" ht="1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</row>
    <row r="124" customFormat="false" ht="1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</row>
  </sheetData>
  <autoFilter ref="A61:L61"/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1" customFormat="false" ht="12" hidden="false" customHeight="false" outlineLevel="0" collapsed="false">
      <c r="A1" s="81"/>
    </row>
    <row r="2" customFormat="false" ht="15" hidden="false" customHeight="false" outlineLevel="0" collapsed="false">
      <c r="B2" s="62" t="s">
        <v>126</v>
      </c>
      <c r="C2" s="63"/>
      <c r="D2" s="63"/>
      <c r="E2" s="63"/>
      <c r="F2" s="63"/>
      <c r="G2" s="63"/>
    </row>
    <row r="3" customFormat="false" ht="12" hidden="false" customHeight="false" outlineLevel="0" collapsed="false">
      <c r="B3" s="45" t="s">
        <v>78</v>
      </c>
    </row>
    <row r="29" customFormat="false" ht="24" hidden="false" customHeight="true" outlineLevel="0" collapsed="false">
      <c r="B29" s="49" t="s">
        <v>11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50" t="s">
        <v>67</v>
      </c>
    </row>
    <row r="37" customFormat="false" ht="12" hidden="false" customHeight="false" outlineLevel="0" collapsed="false">
      <c r="P37" s="87"/>
    </row>
    <row r="38" customFormat="false" ht="12" hidden="false" customHeight="false" outlineLevel="0" collapsed="false">
      <c r="P38" s="88"/>
    </row>
    <row r="41" customFormat="false" ht="34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55" customFormat="false" ht="12" hidden="false" customHeight="false" outlineLevel="0" collapsed="false">
      <c r="A55" s="45" t="s">
        <v>120</v>
      </c>
      <c r="S55" s="95"/>
    </row>
    <row r="56" customFormat="false" ht="12" hidden="false" customHeight="false" outlineLevel="0" collapsed="false">
      <c r="S56" s="89"/>
    </row>
    <row r="57" customFormat="false" ht="12" hidden="false" customHeight="false" outlineLevel="0" collapsed="false">
      <c r="A57" s="48"/>
      <c r="S57" s="89"/>
    </row>
    <row r="58" customFormat="false" ht="12" hidden="false" customHeight="false" outlineLevel="0" collapsed="false">
      <c r="A58" s="48"/>
    </row>
    <row r="59" customFormat="false" ht="24" hidden="false" customHeight="false" outlineLevel="0" collapsed="false">
      <c r="A59" s="48"/>
      <c r="B59" s="69"/>
      <c r="C59" s="90" t="s">
        <v>121</v>
      </c>
      <c r="D59" s="90" t="s">
        <v>122</v>
      </c>
      <c r="E59" s="90" t="s">
        <v>123</v>
      </c>
      <c r="F59" s="90" t="s">
        <v>124</v>
      </c>
      <c r="G59" s="90" t="s">
        <v>125</v>
      </c>
      <c r="H59" s="90" t="s">
        <v>121</v>
      </c>
      <c r="I59" s="90" t="s">
        <v>122</v>
      </c>
      <c r="J59" s="90" t="s">
        <v>123</v>
      </c>
      <c r="K59" s="90" t="s">
        <v>124</v>
      </c>
      <c r="L59" s="90" t="s">
        <v>125</v>
      </c>
      <c r="Q59" s="96"/>
      <c r="R59" s="96"/>
      <c r="S59" s="96"/>
      <c r="T59" s="96"/>
      <c r="U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12" hidden="false" customHeight="false" outlineLevel="0" collapsed="false">
      <c r="A60" s="48"/>
      <c r="B60" s="71" t="s">
        <v>49</v>
      </c>
      <c r="C60" s="89" t="n">
        <v>867822.8</v>
      </c>
      <c r="D60" s="89" t="n">
        <v>347140.6</v>
      </c>
      <c r="E60" s="89" t="n">
        <v>159413.4</v>
      </c>
      <c r="F60" s="89" t="n">
        <v>214073.6</v>
      </c>
      <c r="G60" s="89" t="n">
        <v>77704.8</v>
      </c>
      <c r="H60" s="48" t="n">
        <v>52.0853519528073</v>
      </c>
      <c r="I60" s="48" t="n">
        <v>20.8348297925667</v>
      </c>
      <c r="J60" s="48" t="n">
        <v>9.56774014809665</v>
      </c>
      <c r="K60" s="48" t="n">
        <v>12.8483589043806</v>
      </c>
      <c r="L60" s="48" t="n">
        <v>4.66371920214876</v>
      </c>
      <c r="O60" s="48"/>
      <c r="P60" s="97"/>
      <c r="Q60" s="92"/>
      <c r="R60" s="93"/>
      <c r="S60" s="48"/>
      <c r="T60" s="48"/>
      <c r="U60" s="48"/>
      <c r="W60" s="98"/>
      <c r="X60" s="98"/>
      <c r="Y60" s="98"/>
      <c r="Z60" s="98"/>
      <c r="AA60" s="98"/>
      <c r="AB60" s="48"/>
      <c r="AC60" s="48"/>
      <c r="AD60" s="48"/>
      <c r="AE60" s="48"/>
      <c r="AF60" s="48"/>
    </row>
    <row r="61" customFormat="false" ht="12" hidden="false" customHeight="false" outlineLevel="0" collapsed="false">
      <c r="A61" s="48"/>
      <c r="C61" s="89"/>
      <c r="D61" s="89"/>
      <c r="E61" s="89"/>
      <c r="F61" s="89"/>
      <c r="G61" s="89"/>
      <c r="H61" s="48"/>
      <c r="I61" s="48"/>
      <c r="J61" s="48"/>
      <c r="K61" s="48"/>
      <c r="L61" s="48"/>
      <c r="P61" s="97"/>
      <c r="Q61" s="92"/>
      <c r="R61" s="93"/>
      <c r="S61" s="48"/>
      <c r="T61" s="48"/>
      <c r="U61" s="48"/>
      <c r="W61" s="99"/>
      <c r="X61" s="99"/>
      <c r="Y61" s="99"/>
      <c r="Z61" s="99"/>
      <c r="AA61" s="99"/>
    </row>
    <row r="62" customFormat="false" ht="12" hidden="false" customHeight="false" outlineLevel="0" collapsed="false">
      <c r="A62" s="48"/>
      <c r="B62" s="100" t="s">
        <v>20</v>
      </c>
      <c r="C62" s="89" t="n">
        <v>1833.83333333333</v>
      </c>
      <c r="D62" s="89" t="n">
        <v>244.833333333333</v>
      </c>
      <c r="E62" s="89" t="n">
        <v>20.3333333333333</v>
      </c>
      <c r="F62" s="89" t="n">
        <v>17.8333333333333</v>
      </c>
      <c r="G62" s="89" t="n">
        <v>54.1666666666667</v>
      </c>
      <c r="H62" s="48" t="n">
        <v>84.4695224934746</v>
      </c>
      <c r="I62" s="48" t="n">
        <v>11.2774451097804</v>
      </c>
      <c r="J62" s="48" t="n">
        <v>0.936588361738062</v>
      </c>
      <c r="K62" s="48" t="n">
        <v>0.821434054966989</v>
      </c>
      <c r="L62" s="48" t="n">
        <v>2.49500998003992</v>
      </c>
      <c r="P62" s="97"/>
      <c r="Q62" s="92"/>
      <c r="R62" s="93"/>
      <c r="S62" s="48"/>
      <c r="T62" s="48"/>
      <c r="U62" s="48"/>
    </row>
    <row r="63" customFormat="false" ht="12" hidden="false" customHeight="false" outlineLevel="0" collapsed="false">
      <c r="A63" s="48"/>
      <c r="B63" s="100" t="s">
        <v>11</v>
      </c>
      <c r="C63" s="89" t="n">
        <v>53218.6</v>
      </c>
      <c r="D63" s="89" t="n">
        <v>3816.2</v>
      </c>
      <c r="E63" s="89" t="n">
        <v>4829.8</v>
      </c>
      <c r="F63" s="89" t="n">
        <v>1197.4</v>
      </c>
      <c r="G63" s="89" t="n">
        <v>1243.2</v>
      </c>
      <c r="H63" s="48" t="n">
        <v>82.7594035941106</v>
      </c>
      <c r="I63" s="48" t="n">
        <v>5.93451229449562</v>
      </c>
      <c r="J63" s="48" t="n">
        <v>7.51074563176851</v>
      </c>
      <c r="K63" s="48" t="n">
        <v>1.86205781180993</v>
      </c>
      <c r="L63" s="48" t="n">
        <v>1.93328066781536</v>
      </c>
      <c r="P63" s="97"/>
      <c r="Q63" s="92"/>
      <c r="R63" s="93"/>
      <c r="S63" s="48"/>
      <c r="T63" s="48"/>
      <c r="U63" s="48"/>
    </row>
    <row r="64" customFormat="false" ht="12" hidden="false" customHeight="false" outlineLevel="0" collapsed="false">
      <c r="A64" s="48"/>
      <c r="B64" s="100" t="s">
        <v>10</v>
      </c>
      <c r="C64" s="89" t="n">
        <v>3850</v>
      </c>
      <c r="D64" s="89" t="n">
        <v>281.166666666667</v>
      </c>
      <c r="E64" s="89" t="n">
        <v>230.666666666667</v>
      </c>
      <c r="F64" s="89" t="n">
        <v>610.166666666667</v>
      </c>
      <c r="G64" s="89" t="n">
        <v>49.8333333333333</v>
      </c>
      <c r="H64" s="48" t="n">
        <v>76.665228502207</v>
      </c>
      <c r="I64" s="48" t="n">
        <v>5.5988848694036</v>
      </c>
      <c r="J64" s="48" t="n">
        <v>4.59327602801102</v>
      </c>
      <c r="K64" s="48" t="n">
        <v>12.1502771232286</v>
      </c>
      <c r="L64" s="48" t="n">
        <v>0.992333477149779</v>
      </c>
      <c r="P64" s="97"/>
      <c r="Q64" s="92"/>
      <c r="R64" s="93"/>
      <c r="S64" s="48"/>
      <c r="T64" s="48"/>
      <c r="U64" s="48"/>
    </row>
    <row r="65" customFormat="false" ht="12" hidden="false" customHeight="false" outlineLevel="0" collapsed="false">
      <c r="A65" s="48"/>
      <c r="B65" s="100" t="s">
        <v>14</v>
      </c>
      <c r="C65" s="89" t="n">
        <v>205012.166666667</v>
      </c>
      <c r="D65" s="89" t="n">
        <v>30899</v>
      </c>
      <c r="E65" s="89" t="n">
        <v>21144.5</v>
      </c>
      <c r="F65" s="89" t="n">
        <v>32744.6666666667</v>
      </c>
      <c r="G65" s="89" t="n">
        <v>6521.66666666667</v>
      </c>
      <c r="H65" s="48" t="n">
        <v>69.1856043988184</v>
      </c>
      <c r="I65" s="48" t="n">
        <v>10.4275079136885</v>
      </c>
      <c r="J65" s="48" t="n">
        <v>7.13564973238572</v>
      </c>
      <c r="K65" s="48" t="n">
        <v>11.0503663807165</v>
      </c>
      <c r="L65" s="48" t="n">
        <v>2.20087157439092</v>
      </c>
      <c r="P65" s="97"/>
      <c r="Q65" s="92"/>
      <c r="R65" s="93"/>
      <c r="S65" s="48"/>
      <c r="T65" s="48"/>
      <c r="U65" s="48"/>
    </row>
    <row r="66" customFormat="false" ht="12" hidden="false" customHeight="false" outlineLevel="0" collapsed="false">
      <c r="A66" s="48"/>
      <c r="B66" s="100" t="s">
        <v>19</v>
      </c>
      <c r="C66" s="89" t="n">
        <v>8252.83333333333</v>
      </c>
      <c r="D66" s="89" t="n">
        <v>1395.33333333333</v>
      </c>
      <c r="E66" s="89" t="n">
        <v>141</v>
      </c>
      <c r="F66" s="89" t="n">
        <v>1135.16666666667</v>
      </c>
      <c r="G66" s="89" t="n">
        <v>1073.83333333333</v>
      </c>
      <c r="H66" s="48" t="n">
        <v>68.78411979608</v>
      </c>
      <c r="I66" s="48" t="n">
        <v>11.6295545152732</v>
      </c>
      <c r="J66" s="48" t="n">
        <v>1.17517954131881</v>
      </c>
      <c r="K66" s="48" t="n">
        <v>9.46116767839531</v>
      </c>
      <c r="L66" s="48" t="n">
        <v>8.94997846893275</v>
      </c>
      <c r="P66" s="97"/>
      <c r="Q66" s="92"/>
      <c r="R66" s="93"/>
      <c r="S66" s="48"/>
      <c r="T66" s="48"/>
      <c r="U66" s="48"/>
    </row>
    <row r="67" customFormat="false" ht="12" hidden="false" customHeight="false" outlineLevel="0" collapsed="false">
      <c r="A67" s="48"/>
      <c r="B67" s="100" t="s">
        <v>31</v>
      </c>
      <c r="C67" s="89" t="n">
        <v>12885.3333333333</v>
      </c>
      <c r="D67" s="89" t="n">
        <v>3773.16666666667</v>
      </c>
      <c r="E67" s="89" t="n">
        <v>489.333333333333</v>
      </c>
      <c r="F67" s="89" t="n">
        <v>1413.33333333333</v>
      </c>
      <c r="G67" s="89" t="n">
        <v>1028.83333333333</v>
      </c>
      <c r="H67" s="48" t="n">
        <v>65.7750553003233</v>
      </c>
      <c r="I67" s="48" t="n">
        <v>19.2606772162668</v>
      </c>
      <c r="J67" s="48" t="n">
        <v>2.49787306448869</v>
      </c>
      <c r="K67" s="48" t="n">
        <v>7.21456525438149</v>
      </c>
      <c r="L67" s="48" t="n">
        <v>5.25182916453973</v>
      </c>
      <c r="P67" s="97"/>
      <c r="Q67" s="92"/>
      <c r="R67" s="93"/>
      <c r="S67" s="48"/>
      <c r="T67" s="48"/>
      <c r="U67" s="48"/>
    </row>
    <row r="68" customFormat="false" ht="12" hidden="false" customHeight="false" outlineLevel="0" collapsed="false">
      <c r="A68" s="48"/>
      <c r="B68" s="100" t="s">
        <v>28</v>
      </c>
      <c r="C68" s="89" t="n">
        <v>3466</v>
      </c>
      <c r="D68" s="89" t="n">
        <v>866.5</v>
      </c>
      <c r="E68" s="89" t="n">
        <v>142</v>
      </c>
      <c r="F68" s="89" t="n">
        <v>648.833333333333</v>
      </c>
      <c r="G68" s="89" t="n">
        <v>183.833333333333</v>
      </c>
      <c r="H68" s="48" t="n">
        <v>65.3079169676224</v>
      </c>
      <c r="I68" s="48" t="n">
        <v>16.3269792419056</v>
      </c>
      <c r="J68" s="48" t="n">
        <v>2.67562729642308</v>
      </c>
      <c r="K68" s="48" t="n">
        <v>12.2256068837735</v>
      </c>
      <c r="L68" s="48" t="n">
        <v>3.46386961027541</v>
      </c>
      <c r="P68" s="97"/>
      <c r="Q68" s="92"/>
      <c r="R68" s="93"/>
      <c r="S68" s="48"/>
      <c r="T68" s="48"/>
      <c r="U68" s="48"/>
    </row>
    <row r="69" customFormat="false" ht="12" hidden="false" customHeight="false" outlineLevel="0" collapsed="false">
      <c r="A69" s="48"/>
      <c r="B69" s="100" t="s">
        <v>24</v>
      </c>
      <c r="C69" s="89" t="n">
        <v>21039.5</v>
      </c>
      <c r="D69" s="89" t="n">
        <v>9476.66666666667</v>
      </c>
      <c r="E69" s="89" t="n">
        <v>766.833333333333</v>
      </c>
      <c r="F69" s="89" t="n">
        <v>1752.5</v>
      </c>
      <c r="G69" s="89" t="n">
        <v>665.5</v>
      </c>
      <c r="H69" s="48" t="n">
        <v>62.4298982226047</v>
      </c>
      <c r="I69" s="48" t="n">
        <v>28.1198381848214</v>
      </c>
      <c r="J69" s="48" t="n">
        <v>2.2754023124932</v>
      </c>
      <c r="K69" s="48" t="n">
        <v>5.20014242900804</v>
      </c>
      <c r="L69" s="48" t="n">
        <v>1.97471885107267</v>
      </c>
      <c r="P69" s="97"/>
      <c r="Q69" s="92"/>
      <c r="R69" s="93"/>
      <c r="S69" s="48"/>
      <c r="T69" s="48"/>
      <c r="U69" s="48"/>
    </row>
    <row r="70" customFormat="false" ht="12" hidden="false" customHeight="false" outlineLevel="0" collapsed="false">
      <c r="A70" s="48"/>
      <c r="B70" s="100" t="s">
        <v>32</v>
      </c>
      <c r="C70" s="89" t="n">
        <v>104480.5</v>
      </c>
      <c r="D70" s="89" t="n">
        <v>10429</v>
      </c>
      <c r="E70" s="89" t="n">
        <v>26537.5</v>
      </c>
      <c r="F70" s="89" t="n">
        <v>25464.1666666667</v>
      </c>
      <c r="G70" s="89" t="n">
        <v>2796.33333333333</v>
      </c>
      <c r="H70" s="48" t="n">
        <v>61.5650457404652</v>
      </c>
      <c r="I70" s="48" t="n">
        <v>6.1452793777529</v>
      </c>
      <c r="J70" s="48" t="n">
        <v>15.6371992987935</v>
      </c>
      <c r="K70" s="48" t="n">
        <v>15.0047385452421</v>
      </c>
      <c r="L70" s="48" t="n">
        <v>1.64773703774632</v>
      </c>
      <c r="P70" s="97"/>
      <c r="Q70" s="92"/>
      <c r="R70" s="93"/>
      <c r="S70" s="48"/>
      <c r="T70" s="48"/>
      <c r="U70" s="48"/>
    </row>
    <row r="71" customFormat="false" ht="12" hidden="false" customHeight="false" outlineLevel="0" collapsed="false">
      <c r="A71" s="48"/>
      <c r="B71" s="100" t="s">
        <v>9</v>
      </c>
      <c r="C71" s="89" t="n">
        <v>137520.4</v>
      </c>
      <c r="D71" s="89" t="n">
        <v>67034</v>
      </c>
      <c r="E71" s="89" t="n">
        <v>5464</v>
      </c>
      <c r="F71" s="89" t="n">
        <v>17605.2</v>
      </c>
      <c r="G71" s="89" t="n">
        <v>6574.4</v>
      </c>
      <c r="H71" s="48" t="n">
        <v>58.7197157960358</v>
      </c>
      <c r="I71" s="48" t="n">
        <v>28.6227892637853</v>
      </c>
      <c r="J71" s="48" t="n">
        <v>2.33306860007344</v>
      </c>
      <c r="K71" s="48" t="n">
        <v>7.51722901134937</v>
      </c>
      <c r="L71" s="48" t="n">
        <v>2.80719732875601</v>
      </c>
      <c r="P71" s="97"/>
      <c r="Q71" s="92"/>
      <c r="R71" s="93"/>
      <c r="S71" s="48"/>
      <c r="T71" s="48"/>
      <c r="U71" s="48"/>
    </row>
    <row r="72" customFormat="false" ht="12" hidden="false" customHeight="false" outlineLevel="0" collapsed="false">
      <c r="A72" s="48"/>
      <c r="B72" s="100" t="s">
        <v>18</v>
      </c>
      <c r="C72" s="89" t="n">
        <v>3085.5</v>
      </c>
      <c r="D72" s="89" t="n">
        <v>627.166666666667</v>
      </c>
      <c r="E72" s="89" t="n">
        <v>141.5</v>
      </c>
      <c r="F72" s="89" t="n">
        <v>760.333333333333</v>
      </c>
      <c r="G72" s="89" t="n">
        <v>722.166666666667</v>
      </c>
      <c r="H72" s="48" t="n">
        <v>57.8169893816365</v>
      </c>
      <c r="I72" s="48" t="n">
        <v>11.7520299812617</v>
      </c>
      <c r="J72" s="48" t="n">
        <v>2.65146783260462</v>
      </c>
      <c r="K72" s="48" t="n">
        <v>14.2473454091193</v>
      </c>
      <c r="L72" s="48" t="n">
        <v>13.5321673953779</v>
      </c>
      <c r="P72" s="97"/>
      <c r="Q72" s="92"/>
      <c r="R72" s="93"/>
      <c r="S72" s="48"/>
      <c r="T72" s="48"/>
      <c r="U72" s="48"/>
    </row>
    <row r="73" customFormat="false" ht="12" hidden="false" customHeight="false" outlineLevel="0" collapsed="false">
      <c r="A73" s="48"/>
      <c r="B73" s="100" t="s">
        <v>30</v>
      </c>
      <c r="C73" s="89" t="n">
        <v>10048.6666666667</v>
      </c>
      <c r="D73" s="89" t="n">
        <v>3615.33333333333</v>
      </c>
      <c r="E73" s="89" t="n">
        <v>214.666666666667</v>
      </c>
      <c r="F73" s="89" t="n">
        <v>1630.16666666667</v>
      </c>
      <c r="G73" s="89" t="n">
        <v>2427.83333333333</v>
      </c>
      <c r="H73" s="48" t="n">
        <v>56.023044043858</v>
      </c>
      <c r="I73" s="48" t="n">
        <v>20.1561048132317</v>
      </c>
      <c r="J73" s="48" t="n">
        <v>1.19680356811002</v>
      </c>
      <c r="K73" s="48" t="n">
        <v>9.08845939416466</v>
      </c>
      <c r="L73" s="48" t="n">
        <v>13.5355881806356</v>
      </c>
      <c r="P73" s="97"/>
      <c r="Q73" s="92"/>
      <c r="R73" s="93"/>
      <c r="S73" s="48"/>
      <c r="T73" s="48"/>
      <c r="U73" s="48"/>
    </row>
    <row r="74" customFormat="false" ht="12" hidden="false" customHeight="false" outlineLevel="0" collapsed="false">
      <c r="A74" s="48"/>
      <c r="B74" s="100" t="s">
        <v>23</v>
      </c>
      <c r="C74" s="89" t="n">
        <v>40270.8333333333</v>
      </c>
      <c r="D74" s="89" t="n">
        <v>18428.1666666667</v>
      </c>
      <c r="E74" s="89" t="n">
        <v>1789.5</v>
      </c>
      <c r="F74" s="89" t="n">
        <v>12151</v>
      </c>
      <c r="G74" s="89" t="n">
        <v>1684.83333333333</v>
      </c>
      <c r="H74" s="48" t="n">
        <v>54.1825691899916</v>
      </c>
      <c r="I74" s="48" t="n">
        <v>24.7942576006961</v>
      </c>
      <c r="J74" s="48" t="n">
        <v>2.40769061724962</v>
      </c>
      <c r="K74" s="48" t="n">
        <v>16.3486162001677</v>
      </c>
      <c r="L74" s="48" t="n">
        <v>2.26686639189498</v>
      </c>
      <c r="P74" s="97"/>
      <c r="Q74" s="92"/>
      <c r="R74" s="93"/>
      <c r="S74" s="48"/>
      <c r="T74" s="48"/>
      <c r="U74" s="48"/>
    </row>
    <row r="75" customFormat="false" ht="12" hidden="false" customHeight="false" outlineLevel="0" collapsed="false">
      <c r="A75" s="48"/>
      <c r="B75" s="100" t="s">
        <v>7</v>
      </c>
      <c r="C75" s="89" t="n">
        <v>11900.6666666667</v>
      </c>
      <c r="D75" s="89" t="n">
        <v>4518.66666666667</v>
      </c>
      <c r="E75" s="89" t="n">
        <v>394.833333333333</v>
      </c>
      <c r="F75" s="89" t="n">
        <v>5129.5</v>
      </c>
      <c r="G75" s="89" t="n">
        <v>353.666666666667</v>
      </c>
      <c r="H75" s="48" t="n">
        <v>53.3726006099384</v>
      </c>
      <c r="I75" s="48" t="n">
        <v>20.2655026012079</v>
      </c>
      <c r="J75" s="48" t="n">
        <v>1.77076481492555</v>
      </c>
      <c r="K75" s="48" t="n">
        <v>23.0049931232434</v>
      </c>
      <c r="L75" s="48" t="n">
        <v>1.58613885068469</v>
      </c>
      <c r="P75" s="97"/>
      <c r="Q75" s="92"/>
      <c r="R75" s="93"/>
      <c r="S75" s="48"/>
      <c r="T75" s="48"/>
      <c r="U75" s="48"/>
    </row>
    <row r="76" customFormat="false" ht="12" hidden="false" customHeight="false" outlineLevel="0" collapsed="false">
      <c r="A76" s="48"/>
      <c r="B76" s="100" t="s">
        <v>29</v>
      </c>
      <c r="C76" s="89" t="n">
        <v>4823</v>
      </c>
      <c r="D76" s="89" t="n">
        <v>1959.5</v>
      </c>
      <c r="E76" s="89" t="n">
        <v>859</v>
      </c>
      <c r="F76" s="89" t="n">
        <v>1465.16666666667</v>
      </c>
      <c r="G76" s="89" t="n">
        <v>88.6666666666667</v>
      </c>
      <c r="H76" s="48" t="n">
        <v>52.4505183788878</v>
      </c>
      <c r="I76" s="48" t="n">
        <v>21.3097223229174</v>
      </c>
      <c r="J76" s="48" t="n">
        <v>9.34169506271297</v>
      </c>
      <c r="K76" s="48" t="n">
        <v>15.9338070035525</v>
      </c>
      <c r="L76" s="48" t="n">
        <v>0.96425723192924</v>
      </c>
      <c r="P76" s="97"/>
      <c r="Q76" s="92"/>
      <c r="R76" s="93"/>
      <c r="S76" s="48"/>
      <c r="T76" s="48"/>
      <c r="U76" s="48"/>
    </row>
    <row r="77" customFormat="false" ht="12" hidden="false" customHeight="false" outlineLevel="0" collapsed="false">
      <c r="A77" s="48"/>
      <c r="B77" s="100" t="s">
        <v>26</v>
      </c>
      <c r="C77" s="89" t="n">
        <v>14072</v>
      </c>
      <c r="D77" s="89" t="n">
        <v>3869</v>
      </c>
      <c r="E77" s="89" t="n">
        <v>4797.16666666667</v>
      </c>
      <c r="F77" s="89" t="n">
        <v>3920</v>
      </c>
      <c r="G77" s="89" t="n">
        <v>1045.5</v>
      </c>
      <c r="H77" s="48" t="n">
        <v>50.7947203137972</v>
      </c>
      <c r="I77" s="48" t="n">
        <v>13.9656603818989</v>
      </c>
      <c r="J77" s="48" t="n">
        <v>17.3159990855603</v>
      </c>
      <c r="K77" s="48" t="n">
        <v>14.149751537101</v>
      </c>
      <c r="L77" s="48" t="n">
        <v>3.77386868164262</v>
      </c>
      <c r="P77" s="97"/>
      <c r="Q77" s="92"/>
      <c r="R77" s="93"/>
      <c r="S77" s="48"/>
      <c r="T77" s="48"/>
      <c r="U77" s="48"/>
    </row>
    <row r="78" customFormat="false" ht="12" hidden="false" customHeight="false" outlineLevel="0" collapsed="false">
      <c r="A78" s="48"/>
      <c r="B78" s="100" t="s">
        <v>16</v>
      </c>
      <c r="C78" s="89" t="n">
        <v>72031.1666666667</v>
      </c>
      <c r="D78" s="89" t="n">
        <v>17940</v>
      </c>
      <c r="E78" s="89" t="n">
        <v>20050.5</v>
      </c>
      <c r="F78" s="89" t="n">
        <v>25673</v>
      </c>
      <c r="G78" s="89" t="n">
        <v>24696.8333333333</v>
      </c>
      <c r="H78" s="48" t="n">
        <v>44.9095910111612</v>
      </c>
      <c r="I78" s="48" t="n">
        <v>11.1851313816505</v>
      </c>
      <c r="J78" s="48" t="n">
        <v>12.5009741788062</v>
      </c>
      <c r="K78" s="48" t="n">
        <v>16.0064591951568</v>
      </c>
      <c r="L78" s="48" t="n">
        <v>15.3978442332252</v>
      </c>
      <c r="P78" s="97"/>
      <c r="Q78" s="92"/>
      <c r="R78" s="93"/>
      <c r="S78" s="48"/>
      <c r="T78" s="48"/>
      <c r="U78" s="48"/>
    </row>
    <row r="79" customFormat="false" ht="12" hidden="false" customHeight="false" outlineLevel="0" collapsed="false">
      <c r="A79" s="48"/>
      <c r="B79" s="100" t="s">
        <v>5</v>
      </c>
      <c r="C79" s="89" t="n">
        <v>19332.1666666667</v>
      </c>
      <c r="D79" s="89" t="n">
        <v>18720</v>
      </c>
      <c r="E79" s="89" t="n">
        <v>219.166666666667</v>
      </c>
      <c r="F79" s="89" t="n">
        <v>4764.5</v>
      </c>
      <c r="G79" s="89" t="n">
        <v>872</v>
      </c>
      <c r="H79" s="48" t="n">
        <v>44.0289697738065</v>
      </c>
      <c r="I79" s="48" t="n">
        <v>42.6347614510699</v>
      </c>
      <c r="J79" s="48" t="n">
        <v>0.499151632017066</v>
      </c>
      <c r="K79" s="48" t="n">
        <v>10.8511389387619</v>
      </c>
      <c r="L79" s="48" t="n">
        <v>1.98597820434471</v>
      </c>
      <c r="P79" s="97"/>
      <c r="Q79" s="92"/>
      <c r="R79" s="93"/>
      <c r="S79" s="48"/>
      <c r="T79" s="48"/>
      <c r="U79" s="48"/>
    </row>
    <row r="80" customFormat="false" ht="12" hidden="false" customHeight="false" outlineLevel="0" collapsed="false">
      <c r="A80" s="48"/>
      <c r="B80" s="100" t="s">
        <v>6</v>
      </c>
      <c r="C80" s="89" t="n">
        <v>5675.83333333333</v>
      </c>
      <c r="D80" s="89" t="n">
        <v>1673</v>
      </c>
      <c r="E80" s="89" t="n">
        <v>2736.16666666667</v>
      </c>
      <c r="F80" s="89" t="n">
        <v>2622</v>
      </c>
      <c r="G80" s="89" t="n">
        <v>767</v>
      </c>
      <c r="H80" s="48" t="n">
        <v>42.124338231656</v>
      </c>
      <c r="I80" s="48" t="n">
        <v>12.4165058631438</v>
      </c>
      <c r="J80" s="48" t="n">
        <v>20.3070110335956</v>
      </c>
      <c r="K80" s="48" t="n">
        <v>19.4597001632774</v>
      </c>
      <c r="L80" s="48" t="n">
        <v>5.69244470832715</v>
      </c>
      <c r="P80" s="97"/>
      <c r="Q80" s="92"/>
      <c r="R80" s="93"/>
      <c r="S80" s="48"/>
      <c r="T80" s="48"/>
      <c r="U80" s="48"/>
    </row>
    <row r="81" customFormat="false" ht="12" hidden="false" customHeight="false" outlineLevel="0" collapsed="false">
      <c r="A81" s="48"/>
      <c r="B81" s="100" t="s">
        <v>25</v>
      </c>
      <c r="C81" s="89" t="n">
        <v>38079.5</v>
      </c>
      <c r="D81" s="89" t="n">
        <v>38140.6666666667</v>
      </c>
      <c r="E81" s="89" t="n">
        <v>600.833333333333</v>
      </c>
      <c r="F81" s="89" t="n">
        <v>27026.6666666667</v>
      </c>
      <c r="G81" s="89" t="n">
        <v>1100.16666666667</v>
      </c>
      <c r="H81" s="48" t="n">
        <v>36.2842173968972</v>
      </c>
      <c r="I81" s="48" t="n">
        <v>36.3425003215883</v>
      </c>
      <c r="J81" s="48" t="n">
        <v>0.572506658069803</v>
      </c>
      <c r="K81" s="48" t="n">
        <v>25.7524770242994</v>
      </c>
      <c r="L81" s="48" t="n">
        <v>1.04829859914529</v>
      </c>
      <c r="P81" s="97"/>
      <c r="Q81" s="92"/>
      <c r="R81" s="93"/>
      <c r="S81" s="48"/>
      <c r="T81" s="48"/>
      <c r="U81" s="48"/>
    </row>
    <row r="82" customFormat="false" ht="12" hidden="false" customHeight="false" outlineLevel="0" collapsed="false">
      <c r="A82" s="48"/>
      <c r="B82" s="100" t="s">
        <v>15</v>
      </c>
      <c r="C82" s="89" t="n">
        <v>3581.16666666667</v>
      </c>
      <c r="D82" s="89" t="n">
        <v>4325.33333333333</v>
      </c>
      <c r="E82" s="89" t="n">
        <v>1137.66666666667</v>
      </c>
      <c r="F82" s="89" t="n">
        <v>1287.16666666667</v>
      </c>
      <c r="G82" s="89" t="n">
        <v>167.5</v>
      </c>
      <c r="H82" s="48" t="n">
        <v>34.1101392218183</v>
      </c>
      <c r="I82" s="48" t="n">
        <v>41.1982283745813</v>
      </c>
      <c r="J82" s="48" t="n">
        <v>10.8361246487705</v>
      </c>
      <c r="K82" s="48" t="n">
        <v>12.2600923912181</v>
      </c>
      <c r="L82" s="48" t="n">
        <v>1.59541536361183</v>
      </c>
      <c r="P82" s="97"/>
      <c r="Q82" s="92"/>
      <c r="R82" s="93"/>
      <c r="S82" s="48"/>
      <c r="T82" s="48"/>
      <c r="U82" s="48"/>
    </row>
    <row r="83" customFormat="false" ht="12" hidden="false" customHeight="false" outlineLevel="0" collapsed="false">
      <c r="A83" s="48"/>
      <c r="B83" s="100" t="s">
        <v>8</v>
      </c>
      <c r="C83" s="89" t="n">
        <v>20382.3333333333</v>
      </c>
      <c r="D83" s="89" t="n">
        <v>33047.6666666667</v>
      </c>
      <c r="E83" s="89" t="n">
        <v>1321.33333333333</v>
      </c>
      <c r="F83" s="89" t="n">
        <v>3435</v>
      </c>
      <c r="G83" s="89" t="n">
        <v>4932</v>
      </c>
      <c r="H83" s="48" t="n">
        <v>32.2922552876871</v>
      </c>
      <c r="I83" s="48" t="n">
        <v>52.3582688600776</v>
      </c>
      <c r="J83" s="48" t="n">
        <v>2.09342240764701</v>
      </c>
      <c r="K83" s="48" t="n">
        <v>5.44215890787146</v>
      </c>
      <c r="L83" s="48" t="n">
        <v>7.81389453671675</v>
      </c>
      <c r="P83" s="97"/>
      <c r="Q83" s="92"/>
      <c r="R83" s="93"/>
      <c r="S83" s="48"/>
      <c r="T83" s="48"/>
      <c r="U83" s="48"/>
    </row>
    <row r="84" customFormat="false" ht="12" hidden="false" customHeight="false" outlineLevel="0" collapsed="false">
      <c r="A84" s="48"/>
      <c r="B84" s="100" t="s">
        <v>27</v>
      </c>
      <c r="C84" s="89" t="n">
        <v>21042.8333333333</v>
      </c>
      <c r="D84" s="89" t="n">
        <v>13016.3333333333</v>
      </c>
      <c r="E84" s="89" t="n">
        <v>16118</v>
      </c>
      <c r="F84" s="89" t="n">
        <v>11589.1666666667</v>
      </c>
      <c r="G84" s="89" t="n">
        <v>3728.83333333333</v>
      </c>
      <c r="H84" s="48" t="n">
        <v>32.1288339343107</v>
      </c>
      <c r="I84" s="48" t="n">
        <v>19.8737311404658</v>
      </c>
      <c r="J84" s="48" t="n">
        <v>24.609449552257</v>
      </c>
      <c r="K84" s="48" t="n">
        <v>17.6946899389522</v>
      </c>
      <c r="L84" s="48" t="n">
        <v>5.69329543401422</v>
      </c>
      <c r="P84" s="97"/>
      <c r="Q84" s="92"/>
      <c r="R84" s="93"/>
      <c r="S84" s="48"/>
      <c r="T84" s="48"/>
      <c r="U84" s="48"/>
    </row>
    <row r="85" customFormat="false" ht="12" hidden="false" customHeight="false" outlineLevel="0" collapsed="false">
      <c r="A85" s="48"/>
      <c r="B85" s="100" t="s">
        <v>13</v>
      </c>
      <c r="C85" s="89" t="n">
        <v>37885.5</v>
      </c>
      <c r="D85" s="89" t="n">
        <v>48435.5</v>
      </c>
      <c r="E85" s="89" t="n">
        <v>20162.8333333333</v>
      </c>
      <c r="F85" s="89" t="n">
        <v>17604.5</v>
      </c>
      <c r="G85" s="89" t="n">
        <v>10892.5</v>
      </c>
      <c r="H85" s="48" t="n">
        <v>28.0673181994975</v>
      </c>
      <c r="I85" s="48" t="n">
        <v>35.8832426826031</v>
      </c>
      <c r="J85" s="48" t="n">
        <v>14.9375528624434</v>
      </c>
      <c r="K85" s="48" t="n">
        <v>13.0422220438704</v>
      </c>
      <c r="L85" s="48" t="n">
        <v>8.0696642115856</v>
      </c>
      <c r="P85" s="97"/>
      <c r="Q85" s="92"/>
      <c r="R85" s="93"/>
      <c r="S85" s="48"/>
      <c r="T85" s="48"/>
      <c r="U85" s="48"/>
    </row>
    <row r="86" customFormat="false" ht="12" hidden="false" customHeight="false" outlineLevel="0" collapsed="false">
      <c r="A86" s="48"/>
      <c r="B86" s="100" t="s">
        <v>21</v>
      </c>
      <c r="C86" s="89" t="n">
        <v>6007</v>
      </c>
      <c r="D86" s="89" t="n">
        <v>5149.16666666667</v>
      </c>
      <c r="E86" s="89" t="n">
        <v>1509.83333333333</v>
      </c>
      <c r="F86" s="89" t="n">
        <v>7502.33333333333</v>
      </c>
      <c r="G86" s="89" t="n">
        <v>3120.66666666667</v>
      </c>
      <c r="H86" s="48" t="n">
        <v>25.7932929709305</v>
      </c>
      <c r="I86" s="48" t="n">
        <v>22.1098658880444</v>
      </c>
      <c r="J86" s="48" t="n">
        <v>6.48303204660283</v>
      </c>
      <c r="K86" s="48" t="n">
        <v>32.2140638641991</v>
      </c>
      <c r="L86" s="48" t="n">
        <v>13.3997452302231</v>
      </c>
      <c r="P86" s="97"/>
      <c r="Q86" s="92"/>
      <c r="R86" s="93"/>
      <c r="S86" s="48"/>
      <c r="T86" s="48"/>
      <c r="U86" s="48"/>
    </row>
    <row r="87" customFormat="false" ht="12" hidden="false" customHeight="false" outlineLevel="0" collapsed="false">
      <c r="A87" s="48"/>
      <c r="B87" s="100" t="s">
        <v>22</v>
      </c>
      <c r="C87" s="89" t="n">
        <v>139.666666666667</v>
      </c>
      <c r="D87" s="89" t="n">
        <v>133.166666666667</v>
      </c>
      <c r="E87" s="89" t="n">
        <v>26.1666666666667</v>
      </c>
      <c r="F87" s="89" t="n">
        <v>110.833333333333</v>
      </c>
      <c r="G87" s="89" t="n">
        <v>174.166666666667</v>
      </c>
      <c r="H87" s="48" t="n">
        <v>23.9155251141553</v>
      </c>
      <c r="I87" s="48" t="n">
        <v>22.8025114155251</v>
      </c>
      <c r="J87" s="48" t="n">
        <v>4.48059360730594</v>
      </c>
      <c r="K87" s="48" t="n">
        <v>18.9783105022831</v>
      </c>
      <c r="L87" s="48" t="n">
        <v>29.8230593607306</v>
      </c>
      <c r="P87" s="97"/>
      <c r="Q87" s="92"/>
      <c r="R87" s="93"/>
      <c r="S87" s="48"/>
      <c r="T87" s="48"/>
      <c r="U87" s="48"/>
    </row>
    <row r="88" customFormat="false" ht="12" hidden="false" customHeight="false" outlineLevel="0" collapsed="false">
      <c r="A88" s="48"/>
      <c r="B88" s="100" t="s">
        <v>12</v>
      </c>
      <c r="C88" s="89" t="n">
        <v>7298.5</v>
      </c>
      <c r="D88" s="89" t="n">
        <v>2349.16666666667</v>
      </c>
      <c r="E88" s="89" t="n">
        <v>26055.1666666667</v>
      </c>
      <c r="F88" s="89" t="n">
        <v>4066</v>
      </c>
      <c r="G88" s="89" t="n">
        <v>427.5</v>
      </c>
      <c r="H88" s="48" t="n">
        <v>18.1571287596713</v>
      </c>
      <c r="I88" s="48" t="n">
        <v>5.84423123170438</v>
      </c>
      <c r="J88" s="48" t="n">
        <v>64.8197596795728</v>
      </c>
      <c r="K88" s="48" t="n">
        <v>10.1153504880213</v>
      </c>
      <c r="L88" s="48" t="n">
        <v>1.06352984103028</v>
      </c>
      <c r="P88" s="97"/>
      <c r="Q88" s="92"/>
      <c r="R88" s="93"/>
      <c r="S88" s="48"/>
      <c r="T88" s="48"/>
      <c r="U88" s="48"/>
    </row>
    <row r="89" customFormat="false" ht="12" hidden="false" customHeight="false" outlineLevel="0" collapsed="false">
      <c r="A89" s="48"/>
      <c r="B89" s="100" t="s">
        <v>17</v>
      </c>
      <c r="C89" s="89" t="n">
        <v>647.5</v>
      </c>
      <c r="D89" s="89" t="n">
        <v>1238.33333333333</v>
      </c>
      <c r="E89" s="89" t="n">
        <v>1198.16666666667</v>
      </c>
      <c r="F89" s="89" t="n">
        <v>523.5</v>
      </c>
      <c r="G89" s="89" t="n">
        <v>79</v>
      </c>
      <c r="H89" s="48" t="n">
        <v>17.5640851756409</v>
      </c>
      <c r="I89" s="48" t="n">
        <v>33.5910303359103</v>
      </c>
      <c r="J89" s="48" t="n">
        <v>32.5014693250147</v>
      </c>
      <c r="K89" s="48" t="n">
        <v>14.2004611420046</v>
      </c>
      <c r="L89" s="48" t="n">
        <v>2.14295402142954</v>
      </c>
      <c r="P89" s="97"/>
      <c r="Q89" s="92"/>
      <c r="R89" s="93"/>
      <c r="S89" s="48"/>
      <c r="T89" s="48"/>
      <c r="U89" s="48"/>
    </row>
    <row r="90" customFormat="false" ht="12" hidden="false" customHeight="false" outlineLevel="0" collapsed="false">
      <c r="A90" s="48"/>
      <c r="C90" s="89"/>
      <c r="D90" s="89"/>
      <c r="E90" s="89"/>
      <c r="F90" s="89"/>
      <c r="G90" s="89"/>
      <c r="H90" s="48"/>
      <c r="I90" s="48"/>
      <c r="J90" s="48"/>
      <c r="K90" s="48"/>
      <c r="L90" s="48"/>
      <c r="P90" s="97"/>
      <c r="Q90" s="92"/>
      <c r="R90" s="93"/>
      <c r="S90" s="48"/>
      <c r="T90" s="48"/>
      <c r="U90" s="48"/>
    </row>
    <row r="91" customFormat="false" ht="12" hidden="false" customHeight="false" outlineLevel="0" collapsed="false">
      <c r="A91" s="48"/>
      <c r="B91" s="100" t="s">
        <v>34</v>
      </c>
      <c r="C91" s="89" t="n">
        <v>16228.2</v>
      </c>
      <c r="D91" s="89" t="n">
        <v>3542</v>
      </c>
      <c r="E91" s="89" t="n">
        <v>702.6</v>
      </c>
      <c r="F91" s="89" t="n">
        <v>1011.4</v>
      </c>
      <c r="G91" s="89" t="n">
        <v>680.8</v>
      </c>
      <c r="H91" s="48" t="n">
        <v>73.2154297315588</v>
      </c>
      <c r="I91" s="48" t="n">
        <v>15.9801488833747</v>
      </c>
      <c r="J91" s="48" t="n">
        <v>3.16986239566885</v>
      </c>
      <c r="K91" s="48" t="n">
        <v>4.56304985337243</v>
      </c>
      <c r="L91" s="48" t="n">
        <v>3.07150913602526</v>
      </c>
      <c r="P91" s="97"/>
      <c r="Q91" s="92"/>
      <c r="R91" s="93"/>
      <c r="S91" s="48"/>
      <c r="T91" s="48"/>
      <c r="U91" s="48"/>
    </row>
    <row r="92" customFormat="false" ht="12" hidden="false" customHeight="false" outlineLevel="0" collapsed="false">
      <c r="A92" s="48"/>
      <c r="B92" s="100" t="s">
        <v>33</v>
      </c>
      <c r="C92" s="89" t="n">
        <v>7014.33333333333</v>
      </c>
      <c r="D92" s="89" t="n">
        <v>1168.83333333333</v>
      </c>
      <c r="E92" s="89" t="n">
        <v>3712.5</v>
      </c>
      <c r="F92" s="89" t="n">
        <v>881.666666666667</v>
      </c>
      <c r="G92" s="89" t="n">
        <v>294.666666666667</v>
      </c>
      <c r="H92" s="48" t="n">
        <v>53.6592207262342</v>
      </c>
      <c r="I92" s="48" t="n">
        <v>8.94150346797226</v>
      </c>
      <c r="J92" s="48" t="n">
        <v>28.4003977968176</v>
      </c>
      <c r="K92" s="48" t="n">
        <v>6.74469604243166</v>
      </c>
      <c r="L92" s="48" t="n">
        <v>2.25418196654427</v>
      </c>
      <c r="P92" s="97"/>
      <c r="Q92" s="92"/>
      <c r="R92" s="93"/>
      <c r="S92" s="48"/>
      <c r="T92" s="48"/>
      <c r="U92" s="48"/>
    </row>
    <row r="93" customFormat="false" ht="12" hidden="false" customHeight="false" outlineLevel="0" collapsed="false">
      <c r="A93" s="88"/>
    </row>
    <row r="94" customFormat="false" ht="12" hidden="false" customHeight="false" outlineLevel="0" collapsed="false">
      <c r="A94" s="88"/>
    </row>
    <row r="95" customFormat="false" ht="12" hidden="false" customHeight="false" outlineLevel="0" collapsed="false">
      <c r="A95" s="87"/>
      <c r="B95" s="101"/>
      <c r="C95" s="101"/>
      <c r="D95" s="101"/>
      <c r="E95" s="101"/>
      <c r="F95" s="101"/>
      <c r="G95" s="87"/>
      <c r="H95" s="101"/>
      <c r="I95" s="101"/>
      <c r="J95" s="101"/>
      <c r="K95" s="101"/>
      <c r="L95" s="101"/>
      <c r="M95" s="87"/>
      <c r="N95" s="101"/>
      <c r="O95" s="101"/>
      <c r="P95" s="101"/>
      <c r="Q95" s="101"/>
      <c r="R95" s="101"/>
      <c r="S95" s="87"/>
      <c r="T95" s="101"/>
      <c r="U95" s="101"/>
      <c r="V95" s="101"/>
      <c r="W95" s="101"/>
      <c r="X95" s="101"/>
      <c r="Y95" s="87"/>
      <c r="Z95" s="101"/>
      <c r="AA95" s="101"/>
      <c r="AB95" s="101"/>
      <c r="AC95" s="101"/>
      <c r="AD95" s="101"/>
      <c r="AE95" s="87"/>
      <c r="AF95" s="101"/>
      <c r="AG95" s="101"/>
      <c r="AH95" s="101"/>
      <c r="AI95" s="101"/>
      <c r="AJ95" s="101"/>
      <c r="AK95" s="87"/>
      <c r="AL95" s="88"/>
      <c r="AM95" s="88"/>
    </row>
    <row r="96" customFormat="false" ht="12" hidden="false" customHeight="false" outlineLevel="0" collapsed="false">
      <c r="A96" s="87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88"/>
      <c r="AM96" s="88"/>
    </row>
    <row r="97" customFormat="false" ht="12" hidden="false" customHeight="false" outlineLevel="0" collapsed="false">
      <c r="A97" s="87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88"/>
      <c r="AM97" s="88"/>
    </row>
    <row r="98" customFormat="false" ht="12" hidden="false" customHeight="false" outlineLevel="0" collapsed="false">
      <c r="A98" s="87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88"/>
      <c r="AM98" s="88"/>
    </row>
    <row r="99" customFormat="false" ht="12" hidden="false" customHeight="false" outlineLevel="0" collapsed="false">
      <c r="A99" s="87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88"/>
      <c r="AM99" s="88"/>
    </row>
    <row r="100" customFormat="false" ht="12" hidden="false" customHeight="false" outlineLevel="0" collapsed="false">
      <c r="A100" s="87"/>
      <c r="B100" s="101"/>
      <c r="C100" s="101"/>
      <c r="D100" s="101"/>
      <c r="E100" s="101"/>
      <c r="F100" s="101"/>
      <c r="G100" s="87"/>
      <c r="H100" s="101"/>
      <c r="I100" s="101"/>
      <c r="J100" s="101"/>
      <c r="K100" s="101"/>
      <c r="L100" s="101"/>
      <c r="M100" s="87"/>
      <c r="N100" s="101"/>
      <c r="O100" s="101"/>
      <c r="P100" s="101"/>
      <c r="Q100" s="101"/>
      <c r="R100" s="101"/>
      <c r="S100" s="87"/>
      <c r="T100" s="101"/>
      <c r="U100" s="101"/>
      <c r="V100" s="101"/>
      <c r="W100" s="101"/>
      <c r="X100" s="101"/>
      <c r="Y100" s="87"/>
      <c r="Z100" s="101"/>
      <c r="AA100" s="101"/>
      <c r="AB100" s="101"/>
      <c r="AC100" s="101"/>
      <c r="AD100" s="101"/>
      <c r="AE100" s="87"/>
      <c r="AF100" s="101"/>
      <c r="AG100" s="101"/>
      <c r="AH100" s="101"/>
      <c r="AI100" s="101"/>
      <c r="AJ100" s="101"/>
      <c r="AK100" s="87"/>
      <c r="AL100" s="88"/>
      <c r="AM100" s="88"/>
    </row>
    <row r="101" customFormat="false" ht="12" hidden="false" customHeight="false" outlineLevel="0" collapsed="false">
      <c r="A101" s="87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88"/>
      <c r="AM101" s="88"/>
    </row>
    <row r="102" customFormat="false" ht="12" hidden="false" customHeight="false" outlineLevel="0" collapsed="false">
      <c r="A102" s="87"/>
      <c r="B102" s="101"/>
      <c r="C102" s="101"/>
      <c r="D102" s="101"/>
      <c r="E102" s="101"/>
      <c r="F102" s="101"/>
      <c r="G102" s="87"/>
      <c r="H102" s="101"/>
      <c r="I102" s="101"/>
      <c r="J102" s="101"/>
      <c r="K102" s="101"/>
      <c r="L102" s="101"/>
      <c r="M102" s="87"/>
      <c r="N102" s="101"/>
      <c r="O102" s="101"/>
      <c r="P102" s="101"/>
      <c r="Q102" s="101"/>
      <c r="R102" s="101"/>
      <c r="S102" s="87"/>
      <c r="T102" s="101"/>
      <c r="U102" s="101"/>
      <c r="V102" s="101"/>
      <c r="W102" s="101"/>
      <c r="X102" s="101"/>
      <c r="Y102" s="87"/>
      <c r="Z102" s="101"/>
      <c r="AA102" s="101"/>
      <c r="AB102" s="101"/>
      <c r="AC102" s="101"/>
      <c r="AD102" s="101"/>
      <c r="AE102" s="87"/>
      <c r="AF102" s="101"/>
      <c r="AG102" s="101"/>
      <c r="AH102" s="101"/>
      <c r="AI102" s="101"/>
      <c r="AJ102" s="101"/>
      <c r="AK102" s="87"/>
      <c r="AL102" s="88"/>
      <c r="AM102" s="88"/>
    </row>
    <row r="103" customFormat="false" ht="12" hidden="false" customHeight="false" outlineLevel="0" collapsed="false">
      <c r="A103" s="87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88"/>
      <c r="AM103" s="88"/>
    </row>
    <row r="104" customFormat="false" ht="12" hidden="false" customHeight="false" outlineLevel="0" collapsed="false">
      <c r="A104" s="87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88"/>
      <c r="AM104" s="88"/>
    </row>
    <row r="105" customFormat="false" ht="12" hidden="false" customHeight="false" outlineLevel="0" collapsed="false">
      <c r="A105" s="87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88"/>
      <c r="AM105" s="88"/>
    </row>
    <row r="106" customFormat="false" ht="12" hidden="false" customHeight="false" outlineLevel="0" collapsed="false">
      <c r="A106" s="87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88"/>
      <c r="AM106" s="88"/>
    </row>
    <row r="107" customFormat="false" ht="12" hidden="false" customHeight="false" outlineLevel="0" collapsed="false">
      <c r="A107" s="87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88"/>
      <c r="AM107" s="88"/>
    </row>
    <row r="108" customFormat="false" ht="12" hidden="false" customHeight="false" outlineLevel="0" collapsed="false">
      <c r="A108" s="87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88"/>
      <c r="AM108" s="88"/>
    </row>
    <row r="109" customFormat="false" ht="12" hidden="false" customHeight="false" outlineLevel="0" collapsed="false">
      <c r="A109" s="87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88"/>
      <c r="AM109" s="88"/>
    </row>
    <row r="110" customFormat="false" ht="12" hidden="false" customHeight="false" outlineLevel="0" collapsed="false">
      <c r="A110" s="87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88"/>
      <c r="AM110" s="88"/>
    </row>
    <row r="111" customFormat="false" ht="12" hidden="false" customHeight="false" outlineLevel="0" collapsed="false">
      <c r="A111" s="87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88"/>
      <c r="AM111" s="88"/>
    </row>
    <row r="112" customFormat="false" ht="12" hidden="false" customHeight="false" outlineLevel="0" collapsed="false">
      <c r="A112" s="87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88"/>
      <c r="AM112" s="88"/>
    </row>
    <row r="113" customFormat="false" ht="12" hidden="false" customHeight="false" outlineLevel="0" collapsed="false">
      <c r="A113" s="87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88"/>
      <c r="AM113" s="88"/>
    </row>
    <row r="114" customFormat="false" ht="12" hidden="false" customHeight="false" outlineLevel="0" collapsed="false">
      <c r="A114" s="87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88"/>
      <c r="AM114" s="88"/>
    </row>
    <row r="115" customFormat="false" ht="12" hidden="false" customHeight="false" outlineLevel="0" collapsed="false">
      <c r="A115" s="87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88"/>
      <c r="AM115" s="88"/>
    </row>
    <row r="116" customFormat="false" ht="12" hidden="false" customHeight="false" outlineLevel="0" collapsed="false">
      <c r="A116" s="87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88"/>
      <c r="AM116" s="88"/>
    </row>
    <row r="117" customFormat="false" ht="12" hidden="false" customHeight="false" outlineLevel="0" collapsed="false">
      <c r="A117" s="87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88"/>
      <c r="AM117" s="88"/>
    </row>
    <row r="118" customFormat="false" ht="12" hidden="false" customHeight="false" outlineLevel="0" collapsed="false">
      <c r="A118" s="87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88"/>
      <c r="AM118" s="88"/>
    </row>
    <row r="119" customFormat="false" ht="12" hidden="false" customHeight="false" outlineLevel="0" collapsed="false">
      <c r="A119" s="87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88"/>
      <c r="AM119" s="88"/>
    </row>
    <row r="120" customFormat="false" ht="12" hidden="false" customHeight="false" outlineLevel="0" collapsed="false">
      <c r="A120" s="87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88"/>
      <c r="AM120" s="88"/>
    </row>
    <row r="121" customFormat="false" ht="12" hidden="false" customHeight="false" outlineLevel="0" collapsed="false">
      <c r="A121" s="87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88"/>
      <c r="AM121" s="88"/>
    </row>
    <row r="122" customFormat="false" ht="12" hidden="false" customHeight="false" outlineLevel="0" collapsed="false">
      <c r="A122" s="87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88"/>
      <c r="AM122" s="88"/>
    </row>
    <row r="123" customFormat="false" ht="12" hidden="false" customHeight="false" outlineLevel="0" collapsed="false">
      <c r="A123" s="87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88"/>
      <c r="AM123" s="88"/>
    </row>
    <row r="124" customFormat="false" ht="12" hidden="false" customHeight="false" outlineLevel="0" collapsed="false">
      <c r="A124" s="87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88"/>
      <c r="AM124" s="88"/>
    </row>
    <row r="125" customFormat="false" ht="12" hidden="false" customHeight="false" outlineLevel="0" collapsed="false">
      <c r="A125" s="87"/>
      <c r="B125" s="101"/>
      <c r="C125" s="101"/>
      <c r="D125" s="101"/>
      <c r="E125" s="101"/>
      <c r="F125" s="101"/>
      <c r="G125" s="87"/>
      <c r="H125" s="101"/>
      <c r="I125" s="101"/>
      <c r="J125" s="101"/>
      <c r="K125" s="101"/>
      <c r="L125" s="101"/>
      <c r="M125" s="87"/>
      <c r="N125" s="101"/>
      <c r="O125" s="101"/>
      <c r="P125" s="101"/>
      <c r="Q125" s="101"/>
      <c r="R125" s="101"/>
      <c r="S125" s="87"/>
      <c r="T125" s="101"/>
      <c r="U125" s="101"/>
      <c r="V125" s="101"/>
      <c r="W125" s="101"/>
      <c r="X125" s="101"/>
      <c r="Y125" s="87"/>
      <c r="Z125" s="101"/>
      <c r="AA125" s="101"/>
      <c r="AB125" s="101"/>
      <c r="AC125" s="101"/>
      <c r="AD125" s="101"/>
      <c r="AE125" s="87"/>
      <c r="AF125" s="101"/>
      <c r="AG125" s="101"/>
      <c r="AH125" s="101"/>
      <c r="AI125" s="101"/>
      <c r="AJ125" s="101"/>
      <c r="AK125" s="87"/>
      <c r="AL125" s="88"/>
      <c r="AM125" s="88"/>
    </row>
    <row r="126" customFormat="false" ht="12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</row>
    <row r="127" customFormat="false" ht="12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</row>
    <row r="128" customFormat="false" ht="1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</row>
    <row r="129" customFormat="false" ht="1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</row>
    <row r="130" customFormat="false" ht="1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</row>
    <row r="131" customFormat="false" ht="1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</row>
    <row r="132" customFormat="false" ht="1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</row>
    <row r="133" customFormat="false" ht="12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</row>
    <row r="134" customFormat="false" ht="1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</row>
    <row r="135" customFormat="false" ht="1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</row>
    <row r="136" customFormat="false" ht="1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</row>
    <row r="138" customFormat="false" ht="1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</row>
    <row r="139" customFormat="false" ht="12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</row>
    <row r="140" customFormat="false" ht="12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</row>
    <row r="141" customFormat="false" ht="12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</row>
    <row r="142" customFormat="false" ht="12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</row>
    <row r="143" customFormat="false" ht="12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</row>
    <row r="144" customFormat="false" ht="1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</row>
    <row r="145" customFormat="false" ht="12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</row>
    <row r="146" customFormat="false" ht="12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</row>
    <row r="147" customFormat="false" ht="12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</row>
    <row r="148" customFormat="false" ht="12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</row>
    <row r="149" customFormat="false" ht="12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</row>
    <row r="150" customFormat="false" ht="12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</row>
    <row r="151" customFormat="false" ht="12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</row>
    <row r="152" customFormat="false" ht="12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</row>
    <row r="153" customFormat="false" ht="12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</row>
    <row r="154" customFormat="false" ht="12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</row>
    <row r="155" customFormat="false" ht="12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</row>
    <row r="156" customFormat="false" ht="12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</row>
    <row r="157" customFormat="false" ht="12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</row>
    <row r="158" customFormat="false" ht="12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</row>
    <row r="159" customFormat="false" ht="12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</row>
    <row r="160" customFormat="false" ht="12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</row>
    <row r="161" customFormat="false" ht="12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</row>
    <row r="162" customFormat="false" ht="12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</row>
    <row r="163" customFormat="false" ht="12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</row>
    <row r="164" customFormat="false" ht="12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</row>
    <row r="165" customFormat="false" ht="12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</row>
    <row r="166" customFormat="false" ht="12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</row>
    <row r="167" customFormat="false" ht="12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</row>
    <row r="168" customFormat="false" ht="12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</row>
    <row r="169" customFormat="false" ht="12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</row>
    <row r="170" customFormat="false" ht="12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</row>
    <row r="171" customFormat="false" ht="12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</row>
    <row r="172" customFormat="false" ht="12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</row>
  </sheetData>
  <mergeCells count="2">
    <mergeCell ref="B29:M29"/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257" min="1" style="45" width="9.28"/>
  </cols>
  <sheetData>
    <row r="2" customFormat="false" ht="15" hidden="false" customHeight="false" outlineLevel="0" collapsed="false">
      <c r="A2" s="102"/>
      <c r="B2" s="62" t="s">
        <v>12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" hidden="false" customHeight="false" outlineLevel="0" collapsed="false">
      <c r="B3" s="45" t="s">
        <v>78</v>
      </c>
    </row>
    <row r="23" customFormat="false" ht="12" hidden="false" customHeight="false" outlineLevel="0" collapsed="false">
      <c r="B23" s="68"/>
    </row>
    <row r="24" customFormat="false" ht="12" hidden="false" customHeight="false" outlineLevel="0" collapsed="false">
      <c r="B24" s="68"/>
    </row>
    <row r="25" customFormat="false" ht="12" hidden="false" customHeight="false" outlineLevel="0" collapsed="false">
      <c r="B25" s="68"/>
    </row>
    <row r="26" customFormat="false" ht="12" hidden="false" customHeight="false" outlineLevel="0" collapsed="false">
      <c r="B26" s="104"/>
    </row>
    <row r="27" customFormat="false" ht="12" hidden="false" customHeight="false" outlineLevel="0" collapsed="false">
      <c r="B27" s="104"/>
    </row>
    <row r="28" customFormat="false" ht="12" hidden="false" customHeight="false" outlineLevel="0" collapsed="false">
      <c r="B28" s="104"/>
    </row>
    <row r="29" customFormat="false" ht="24" hidden="false" customHeight="true" outlineLevel="0" collapsed="false">
      <c r="B29" s="49" t="s">
        <v>12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B30" s="50" t="s">
        <v>67</v>
      </c>
    </row>
    <row r="31" customFormat="false" ht="12" hidden="false" customHeight="false" outlineLevel="0" collapsed="false">
      <c r="B31" s="104"/>
    </row>
    <row r="32" customFormat="false" ht="12" hidden="false" customHeight="false" outlineLevel="0" collapsed="false">
      <c r="B32" s="104"/>
    </row>
    <row r="33" customFormat="false" ht="12" hidden="false" customHeight="false" outlineLevel="0" collapsed="false">
      <c r="B33" s="104"/>
    </row>
    <row r="34" customFormat="false" ht="12" hidden="false" customHeight="false" outlineLevel="0" collapsed="false">
      <c r="B34" s="104"/>
    </row>
    <row r="36" customFormat="false" ht="12" hidden="false" customHeight="false" outlineLevel="0" collapsed="false">
      <c r="J36" s="45" t="s">
        <v>129</v>
      </c>
    </row>
    <row r="53" customFormat="false" ht="12" hidden="false" customHeight="false" outlineLevel="0" collapsed="false">
      <c r="A53" s="45" t="s">
        <v>130</v>
      </c>
    </row>
    <row r="57" customFormat="false" ht="12" hidden="false" customHeight="false" outlineLevel="0" collapsed="false">
      <c r="M57" s="88"/>
      <c r="N57" s="88"/>
      <c r="O57" s="88"/>
      <c r="P57" s="88"/>
      <c r="Q57" s="88"/>
      <c r="R57" s="88"/>
      <c r="S57" s="88"/>
      <c r="T57" s="88"/>
      <c r="U57" s="88"/>
      <c r="V57" s="88"/>
    </row>
    <row r="58" customFormat="false" ht="12" hidden="false" customHeight="false" outlineLevel="0" collapsed="false">
      <c r="M58" s="88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12" hidden="false" customHeight="false" outlineLevel="0" collapsed="false">
      <c r="C59" s="105"/>
      <c r="D59" s="105"/>
      <c r="E59" s="105"/>
      <c r="F59" s="105"/>
      <c r="M59" s="88"/>
      <c r="N59" s="88"/>
      <c r="O59" s="106"/>
      <c r="P59" s="106"/>
      <c r="Q59" s="106"/>
      <c r="R59" s="106"/>
      <c r="S59" s="88"/>
      <c r="T59" s="88"/>
      <c r="U59" s="88"/>
      <c r="V59" s="88"/>
    </row>
    <row r="60" customFormat="false" ht="12" hidden="false" customHeight="false" outlineLevel="0" collapsed="false"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60" hidden="false" customHeight="false" outlineLevel="0" collapsed="false">
      <c r="B61" s="107"/>
      <c r="C61" s="108" t="s">
        <v>131</v>
      </c>
      <c r="D61" s="108" t="s">
        <v>132</v>
      </c>
      <c r="E61" s="108" t="s">
        <v>133</v>
      </c>
      <c r="F61" s="108" t="s">
        <v>134</v>
      </c>
      <c r="G61" s="107"/>
      <c r="H61" s="108" t="s">
        <v>131</v>
      </c>
      <c r="I61" s="108" t="s">
        <v>132</v>
      </c>
      <c r="J61" s="108" t="s">
        <v>133</v>
      </c>
      <c r="K61" s="108" t="s">
        <v>134</v>
      </c>
      <c r="M61" s="88"/>
      <c r="N61" s="109"/>
      <c r="O61" s="110"/>
      <c r="P61" s="110"/>
      <c r="Q61" s="110"/>
      <c r="R61" s="110"/>
      <c r="S61" s="88"/>
      <c r="T61" s="88"/>
      <c r="U61" s="88"/>
      <c r="V61" s="88"/>
    </row>
    <row r="62" customFormat="false" ht="12" hidden="false" customHeight="false" outlineLevel="0" collapsed="false">
      <c r="B62" s="55" t="s">
        <v>71</v>
      </c>
      <c r="C62" s="111" t="n">
        <v>5191305.8</v>
      </c>
      <c r="D62" s="111" t="n">
        <v>2170416.2</v>
      </c>
      <c r="E62" s="111" t="n">
        <v>7091138.4</v>
      </c>
      <c r="F62" s="111" t="n">
        <v>289189.6</v>
      </c>
      <c r="G62" s="112" t="n">
        <v>14742050</v>
      </c>
      <c r="H62" s="48" t="n">
        <v>35.2142734558626</v>
      </c>
      <c r="I62" s="48" t="n">
        <v>14.722621345064</v>
      </c>
      <c r="J62" s="48" t="n">
        <v>48.1014404373883</v>
      </c>
      <c r="K62" s="48" t="n">
        <v>1.96166476168511</v>
      </c>
      <c r="L62" s="99"/>
      <c r="M62" s="91"/>
      <c r="N62" s="113"/>
      <c r="O62" s="114"/>
      <c r="P62" s="114"/>
      <c r="Q62" s="114"/>
      <c r="R62" s="114"/>
      <c r="S62" s="91"/>
      <c r="T62" s="88"/>
      <c r="U62" s="88"/>
      <c r="V62" s="88"/>
    </row>
    <row r="63" customFormat="false" ht="12" hidden="false" customHeight="false" outlineLevel="0" collapsed="false">
      <c r="B63" s="55"/>
      <c r="C63" s="111"/>
      <c r="D63" s="111"/>
      <c r="E63" s="111"/>
      <c r="F63" s="111"/>
      <c r="G63" s="112"/>
      <c r="H63" s="48"/>
      <c r="I63" s="48"/>
      <c r="J63" s="48"/>
      <c r="K63" s="48"/>
      <c r="L63" s="99"/>
      <c r="M63" s="91"/>
      <c r="N63" s="113"/>
      <c r="O63" s="114"/>
      <c r="P63" s="114"/>
      <c r="Q63" s="114"/>
      <c r="R63" s="114"/>
      <c r="S63" s="91"/>
      <c r="T63" s="88"/>
      <c r="U63" s="88"/>
      <c r="V63" s="88"/>
    </row>
    <row r="64" customFormat="false" ht="12" hidden="false" customHeight="false" outlineLevel="0" collapsed="false">
      <c r="B64" s="55" t="s">
        <v>21</v>
      </c>
      <c r="C64" s="111" t="n">
        <v>202417.666666667</v>
      </c>
      <c r="D64" s="111" t="n">
        <v>81584.6666666667</v>
      </c>
      <c r="E64" s="111" t="n">
        <v>39860.1666666667</v>
      </c>
      <c r="F64" s="111" t="n">
        <v>7072</v>
      </c>
      <c r="G64" s="112" t="n">
        <v>330934.5</v>
      </c>
      <c r="H64" s="48" t="n">
        <v>61.1654773578054</v>
      </c>
      <c r="I64" s="48" t="n">
        <v>24.6528139757767</v>
      </c>
      <c r="J64" s="48" t="n">
        <v>12.0447298987161</v>
      </c>
      <c r="K64" s="48" t="n">
        <v>2.13697876770177</v>
      </c>
      <c r="L64" s="48"/>
      <c r="M64" s="91"/>
      <c r="N64" s="115"/>
      <c r="O64" s="114"/>
      <c r="P64" s="114"/>
      <c r="Q64" s="114"/>
      <c r="R64" s="114"/>
      <c r="S64" s="91"/>
      <c r="T64" s="88"/>
      <c r="U64" s="88"/>
      <c r="V64" s="88"/>
    </row>
    <row r="65" customFormat="false" ht="12" hidden="false" customHeight="false" outlineLevel="0" collapsed="false">
      <c r="B65" s="55" t="s">
        <v>6</v>
      </c>
      <c r="C65" s="111" t="n">
        <v>165101.333333333</v>
      </c>
      <c r="D65" s="111" t="n">
        <v>76402.5</v>
      </c>
      <c r="E65" s="111" t="n">
        <v>42252.3333333333</v>
      </c>
      <c r="F65" s="111" t="n">
        <v>4373.66666666667</v>
      </c>
      <c r="G65" s="112" t="n">
        <v>288129.833333333</v>
      </c>
      <c r="H65" s="48" t="n">
        <v>57.3010199684286</v>
      </c>
      <c r="I65" s="48" t="n">
        <v>26.5166918385751</v>
      </c>
      <c r="J65" s="48" t="n">
        <v>14.664338241036</v>
      </c>
      <c r="K65" s="48" t="n">
        <v>1.51794995196031</v>
      </c>
      <c r="L65" s="48"/>
      <c r="M65" s="91"/>
      <c r="N65" s="115"/>
      <c r="O65" s="114"/>
      <c r="P65" s="114"/>
      <c r="Q65" s="114"/>
      <c r="R65" s="114"/>
      <c r="S65" s="91"/>
      <c r="T65" s="88"/>
      <c r="U65" s="88"/>
      <c r="V65" s="88"/>
    </row>
    <row r="66" customFormat="false" ht="12" hidden="false" customHeight="false" outlineLevel="0" collapsed="false">
      <c r="B66" s="55" t="s">
        <v>19</v>
      </c>
      <c r="C66" s="111" t="n">
        <v>87408.1666666667</v>
      </c>
      <c r="D66" s="111" t="n">
        <v>8319.83333333333</v>
      </c>
      <c r="E66" s="111" t="n">
        <v>65539.5</v>
      </c>
      <c r="F66" s="111" t="n">
        <v>1926</v>
      </c>
      <c r="G66" s="112" t="n">
        <v>163193.5</v>
      </c>
      <c r="H66" s="48" t="n">
        <v>53.5610589065537</v>
      </c>
      <c r="I66" s="48" t="n">
        <v>5.09814014242806</v>
      </c>
      <c r="J66" s="48" t="n">
        <v>40.1606068869165</v>
      </c>
      <c r="K66" s="48" t="n">
        <v>1.18019406410182</v>
      </c>
      <c r="L66" s="48"/>
      <c r="M66" s="91"/>
      <c r="N66" s="115"/>
      <c r="O66" s="114"/>
      <c r="P66" s="114"/>
      <c r="Q66" s="114"/>
      <c r="R66" s="114"/>
      <c r="S66" s="91"/>
      <c r="T66" s="88"/>
      <c r="U66" s="88"/>
      <c r="V66" s="88"/>
    </row>
    <row r="67" customFormat="false" ht="12" hidden="false" customHeight="false" outlineLevel="0" collapsed="false">
      <c r="B67" s="55" t="s">
        <v>15</v>
      </c>
      <c r="C67" s="111" t="n">
        <v>46271.6666666667</v>
      </c>
      <c r="D67" s="111" t="n">
        <v>17147.1666666667</v>
      </c>
      <c r="E67" s="111" t="n">
        <v>24647.1666666667</v>
      </c>
      <c r="F67" s="111" t="n">
        <v>3772.66666666667</v>
      </c>
      <c r="G67" s="112" t="n">
        <v>91838.6666666667</v>
      </c>
      <c r="H67" s="48" t="n">
        <v>50.3836437811234</v>
      </c>
      <c r="I67" s="48" t="n">
        <v>18.670966477446</v>
      </c>
      <c r="J67" s="48" t="n">
        <v>26.8374613452576</v>
      </c>
      <c r="K67" s="48" t="n">
        <v>4.107928396173</v>
      </c>
      <c r="L67" s="48"/>
      <c r="M67" s="91"/>
      <c r="N67" s="115"/>
      <c r="O67" s="114"/>
      <c r="P67" s="114"/>
      <c r="Q67" s="114"/>
      <c r="R67" s="114"/>
      <c r="S67" s="91"/>
      <c r="T67" s="88"/>
      <c r="U67" s="88"/>
      <c r="V67" s="88"/>
    </row>
    <row r="68" customFormat="false" ht="12" hidden="false" customHeight="false" outlineLevel="0" collapsed="false">
      <c r="B68" s="55" t="s">
        <v>29</v>
      </c>
      <c r="C68" s="111" t="n">
        <v>62542.8333333333</v>
      </c>
      <c r="D68" s="111" t="n">
        <v>10771.5</v>
      </c>
      <c r="E68" s="111" t="n">
        <v>50010.6666666667</v>
      </c>
      <c r="F68" s="111" t="n">
        <v>2131.16666666667</v>
      </c>
      <c r="G68" s="112" t="n">
        <v>125456.166666667</v>
      </c>
      <c r="H68" s="48" t="n">
        <v>49.8523388647031</v>
      </c>
      <c r="I68" s="48" t="n">
        <v>8.58586730823648</v>
      </c>
      <c r="J68" s="48" t="n">
        <v>39.8630597406531</v>
      </c>
      <c r="K68" s="48" t="n">
        <v>1.69873408640734</v>
      </c>
      <c r="L68" s="48"/>
      <c r="M68" s="91"/>
      <c r="N68" s="115"/>
      <c r="O68" s="114"/>
      <c r="P68" s="114"/>
      <c r="Q68" s="114"/>
      <c r="R68" s="114"/>
      <c r="S68" s="91"/>
      <c r="T68" s="88"/>
      <c r="U68" s="88"/>
      <c r="V68" s="88"/>
    </row>
    <row r="69" customFormat="false" ht="12" hidden="false" customHeight="false" outlineLevel="0" collapsed="false">
      <c r="B69" s="55" t="s">
        <v>10</v>
      </c>
      <c r="C69" s="111" t="n">
        <v>20519.5</v>
      </c>
      <c r="D69" s="111" t="n">
        <v>6991.16666666667</v>
      </c>
      <c r="E69" s="111" t="n">
        <v>14883.6666666667</v>
      </c>
      <c r="F69" s="111" t="n">
        <v>823</v>
      </c>
      <c r="G69" s="112" t="n">
        <v>43217.3333333333</v>
      </c>
      <c r="H69" s="48" t="n">
        <v>47.4797920587419</v>
      </c>
      <c r="I69" s="48" t="n">
        <v>16.176765495326</v>
      </c>
      <c r="J69" s="48" t="n">
        <v>34.4391139357665</v>
      </c>
      <c r="K69" s="48" t="n">
        <v>1.90432851016567</v>
      </c>
      <c r="L69" s="48"/>
      <c r="M69" s="91"/>
      <c r="N69" s="115"/>
      <c r="O69" s="114"/>
      <c r="P69" s="114"/>
      <c r="Q69" s="114"/>
      <c r="R69" s="114"/>
      <c r="S69" s="91"/>
      <c r="T69" s="88"/>
      <c r="U69" s="88"/>
      <c r="V69" s="88"/>
    </row>
    <row r="70" customFormat="false" ht="12" hidden="false" customHeight="false" outlineLevel="0" collapsed="false">
      <c r="B70" s="55" t="s">
        <v>30</v>
      </c>
      <c r="C70" s="111" t="n">
        <v>68292.3333333333</v>
      </c>
      <c r="D70" s="111" t="n">
        <v>9426.16666666667</v>
      </c>
      <c r="E70" s="111" t="n">
        <v>74625.1666666667</v>
      </c>
      <c r="F70" s="111" t="n">
        <v>547.666666666667</v>
      </c>
      <c r="G70" s="112" t="n">
        <v>152891.333333333</v>
      </c>
      <c r="H70" s="48" t="n">
        <v>44.667236424999</v>
      </c>
      <c r="I70" s="48" t="n">
        <v>6.16527206687102</v>
      </c>
      <c r="J70" s="48" t="n">
        <v>48.8092850259662</v>
      </c>
      <c r="K70" s="48" t="n">
        <v>0.358206482163803</v>
      </c>
      <c r="L70" s="48"/>
      <c r="M70" s="91"/>
      <c r="N70" s="115"/>
      <c r="O70" s="114"/>
      <c r="P70" s="114"/>
      <c r="Q70" s="114"/>
      <c r="R70" s="114"/>
      <c r="S70" s="91"/>
      <c r="T70" s="88"/>
      <c r="U70" s="88"/>
      <c r="V70" s="88"/>
    </row>
    <row r="71" customFormat="false" ht="12" hidden="false" customHeight="false" outlineLevel="0" collapsed="false">
      <c r="B71" s="55" t="s">
        <v>7</v>
      </c>
      <c r="C71" s="111" t="n">
        <v>134067.833333333</v>
      </c>
      <c r="D71" s="111" t="n">
        <v>58537.8333333333</v>
      </c>
      <c r="E71" s="111" t="n">
        <v>106171.333333333</v>
      </c>
      <c r="F71" s="111" t="n">
        <v>7143</v>
      </c>
      <c r="G71" s="112" t="n">
        <v>305920</v>
      </c>
      <c r="H71" s="48" t="n">
        <v>43.8244748082287</v>
      </c>
      <c r="I71" s="48" t="n">
        <v>19.1350135111576</v>
      </c>
      <c r="J71" s="48" t="n">
        <v>34.7055875174338</v>
      </c>
      <c r="K71" s="48" t="n">
        <v>2.33492416317992</v>
      </c>
      <c r="L71" s="48"/>
      <c r="M71" s="91"/>
      <c r="N71" s="115"/>
      <c r="O71" s="114"/>
      <c r="P71" s="114"/>
      <c r="Q71" s="114"/>
      <c r="R71" s="114"/>
      <c r="S71" s="91"/>
      <c r="T71" s="88"/>
      <c r="U71" s="88"/>
      <c r="V71" s="88"/>
    </row>
    <row r="72" customFormat="false" ht="12" hidden="false" customHeight="false" outlineLevel="0" collapsed="false">
      <c r="B72" s="55" t="s">
        <v>8</v>
      </c>
      <c r="C72" s="111" t="n">
        <v>138102</v>
      </c>
      <c r="D72" s="111" t="n">
        <v>29885.5</v>
      </c>
      <c r="E72" s="111" t="n">
        <v>147216.666666667</v>
      </c>
      <c r="F72" s="111" t="n">
        <v>4518</v>
      </c>
      <c r="G72" s="112" t="n">
        <v>319722.166666667</v>
      </c>
      <c r="H72" s="48" t="n">
        <v>43.1943776184844</v>
      </c>
      <c r="I72" s="48" t="n">
        <v>9.34733437833786</v>
      </c>
      <c r="J72" s="48" t="n">
        <v>46.0451861068959</v>
      </c>
      <c r="K72" s="48" t="n">
        <v>1.41310189628182</v>
      </c>
      <c r="L72" s="48"/>
      <c r="M72" s="91"/>
      <c r="N72" s="115"/>
      <c r="O72" s="114"/>
      <c r="P72" s="114"/>
      <c r="Q72" s="114"/>
      <c r="R72" s="114"/>
      <c r="S72" s="91"/>
      <c r="T72" s="88"/>
      <c r="U72" s="88"/>
      <c r="V72" s="88"/>
    </row>
    <row r="73" customFormat="false" ht="12" hidden="false" customHeight="false" outlineLevel="0" collapsed="false">
      <c r="B73" s="55" t="s">
        <v>25</v>
      </c>
      <c r="C73" s="111" t="n">
        <v>502303.166666667</v>
      </c>
      <c r="D73" s="111" t="n">
        <v>168444.333333333</v>
      </c>
      <c r="E73" s="111" t="n">
        <v>438268.833333333</v>
      </c>
      <c r="F73" s="111" t="n">
        <v>61886.5</v>
      </c>
      <c r="G73" s="112" t="n">
        <v>1170902.83333333</v>
      </c>
      <c r="H73" s="48" t="n">
        <v>42.898791630447</v>
      </c>
      <c r="I73" s="48" t="n">
        <v>14.3858506904288</v>
      </c>
      <c r="J73" s="48" t="n">
        <v>37.4299917001368</v>
      </c>
      <c r="K73" s="48" t="n">
        <v>5.28536597898744</v>
      </c>
      <c r="L73" s="48"/>
      <c r="M73" s="91"/>
      <c r="N73" s="115"/>
      <c r="O73" s="114"/>
      <c r="P73" s="114"/>
      <c r="Q73" s="114"/>
      <c r="R73" s="114"/>
      <c r="S73" s="91"/>
      <c r="T73" s="88"/>
      <c r="U73" s="88"/>
      <c r="V73" s="88"/>
    </row>
    <row r="74" customFormat="false" ht="12" hidden="false" customHeight="false" outlineLevel="0" collapsed="false">
      <c r="B74" s="55" t="s">
        <v>24</v>
      </c>
      <c r="C74" s="111" t="n">
        <v>417692.984615385</v>
      </c>
      <c r="D74" s="111" t="n">
        <v>197672.123076923</v>
      </c>
      <c r="E74" s="111" t="n">
        <v>151045.384615385</v>
      </c>
      <c r="F74" s="111" t="n">
        <v>209627.292307692</v>
      </c>
      <c r="G74" s="112" t="n">
        <v>976037.784615385</v>
      </c>
      <c r="H74" s="48" t="n">
        <v>42.7947556128659</v>
      </c>
      <c r="I74" s="48" t="n">
        <v>20.2525072484584</v>
      </c>
      <c r="J74" s="48" t="n">
        <v>15.4753624292225</v>
      </c>
      <c r="K74" s="48" t="n">
        <v>21.4773747094532</v>
      </c>
      <c r="L74" s="48"/>
      <c r="M74" s="91"/>
      <c r="N74" s="115"/>
      <c r="O74" s="114"/>
      <c r="P74" s="114"/>
      <c r="Q74" s="114"/>
      <c r="R74" s="114"/>
      <c r="S74" s="91"/>
      <c r="T74" s="88"/>
      <c r="U74" s="88"/>
      <c r="V74" s="88"/>
    </row>
    <row r="75" customFormat="false" ht="12" hidden="false" customHeight="false" outlineLevel="0" collapsed="false">
      <c r="B75" s="55" t="s">
        <v>27</v>
      </c>
      <c r="C75" s="111" t="n">
        <v>363340.5</v>
      </c>
      <c r="D75" s="111" t="n">
        <v>95740.8333333333</v>
      </c>
      <c r="E75" s="111" t="n">
        <v>378091.666666667</v>
      </c>
      <c r="F75" s="111" t="n">
        <v>20986.5</v>
      </c>
      <c r="G75" s="112" t="n">
        <v>858159.5</v>
      </c>
      <c r="H75" s="48" t="n">
        <v>42.3395068166233</v>
      </c>
      <c r="I75" s="48" t="n">
        <v>11.1565313130407</v>
      </c>
      <c r="J75" s="48" t="n">
        <v>44.0584374660732</v>
      </c>
      <c r="K75" s="48" t="n">
        <v>2.44552440426284</v>
      </c>
      <c r="L75" s="48"/>
      <c r="M75" s="91"/>
      <c r="N75" s="115"/>
      <c r="O75" s="114"/>
      <c r="P75" s="114"/>
      <c r="Q75" s="114"/>
      <c r="R75" s="114"/>
      <c r="S75" s="91"/>
      <c r="T75" s="88"/>
      <c r="U75" s="88"/>
      <c r="V75" s="88"/>
    </row>
    <row r="76" customFormat="false" ht="12" hidden="false" customHeight="false" outlineLevel="0" collapsed="false">
      <c r="B76" s="55" t="s">
        <v>12</v>
      </c>
      <c r="C76" s="111" t="n">
        <v>91981.5</v>
      </c>
      <c r="D76" s="111" t="n">
        <v>99795.3333333333</v>
      </c>
      <c r="E76" s="111" t="n">
        <v>25160.3333333333</v>
      </c>
      <c r="F76" s="111" t="n">
        <v>3127.5</v>
      </c>
      <c r="G76" s="112" t="n">
        <v>220064.666666667</v>
      </c>
      <c r="H76" s="48" t="n">
        <v>41.7974867993347</v>
      </c>
      <c r="I76" s="48" t="n">
        <v>45.3481855333432</v>
      </c>
      <c r="J76" s="48" t="n">
        <v>11.4331544970115</v>
      </c>
      <c r="K76" s="48" t="n">
        <v>1.42117317031055</v>
      </c>
      <c r="L76" s="48"/>
      <c r="M76" s="91"/>
      <c r="N76" s="115"/>
      <c r="O76" s="114"/>
      <c r="P76" s="114"/>
      <c r="Q76" s="114"/>
      <c r="R76" s="114"/>
      <c r="S76" s="91"/>
      <c r="T76" s="88"/>
      <c r="U76" s="88"/>
      <c r="V76" s="88"/>
    </row>
    <row r="77" customFormat="false" ht="12" hidden="false" customHeight="false" outlineLevel="0" collapsed="false">
      <c r="B77" s="55" t="s">
        <v>9</v>
      </c>
      <c r="C77" s="111" t="n">
        <v>854124</v>
      </c>
      <c r="D77" s="111" t="n">
        <v>286942.8</v>
      </c>
      <c r="E77" s="111" t="n">
        <v>928565.2</v>
      </c>
      <c r="F77" s="111" t="n">
        <v>10437</v>
      </c>
      <c r="G77" s="112" t="n">
        <v>2080069</v>
      </c>
      <c r="H77" s="48" t="n">
        <v>41.0622916835932</v>
      </c>
      <c r="I77" s="48" t="n">
        <v>13.7948693048163</v>
      </c>
      <c r="J77" s="48" t="n">
        <v>44.6410768104327</v>
      </c>
      <c r="K77" s="48" t="n">
        <v>0.50176220115775</v>
      </c>
      <c r="L77" s="48"/>
      <c r="M77" s="91"/>
      <c r="N77" s="115"/>
      <c r="O77" s="114"/>
      <c r="P77" s="114"/>
      <c r="Q77" s="114"/>
      <c r="R77" s="114"/>
      <c r="S77" s="91"/>
      <c r="T77" s="88"/>
      <c r="U77" s="88"/>
      <c r="V77" s="88"/>
    </row>
    <row r="78" customFormat="false" ht="12" hidden="false" customHeight="false" outlineLevel="0" collapsed="false">
      <c r="B78" s="55" t="s">
        <v>13</v>
      </c>
      <c r="C78" s="111" t="n">
        <v>379086.666666667</v>
      </c>
      <c r="D78" s="111" t="n">
        <v>270884.833333333</v>
      </c>
      <c r="E78" s="111" t="n">
        <v>378333.5</v>
      </c>
      <c r="F78" s="111" t="n">
        <v>12049.6666666667</v>
      </c>
      <c r="G78" s="112" t="n">
        <v>1040354.66666667</v>
      </c>
      <c r="H78" s="48" t="n">
        <v>36.4382146601287</v>
      </c>
      <c r="I78" s="48" t="n">
        <v>26.0377390530922</v>
      </c>
      <c r="J78" s="48" t="n">
        <v>36.3658194769476</v>
      </c>
      <c r="K78" s="48" t="n">
        <v>1.15822680983152</v>
      </c>
      <c r="L78" s="48"/>
      <c r="M78" s="91"/>
      <c r="N78" s="115"/>
      <c r="O78" s="114"/>
      <c r="P78" s="114"/>
      <c r="Q78" s="114"/>
      <c r="R78" s="114"/>
      <c r="S78" s="91"/>
      <c r="T78" s="88"/>
      <c r="U78" s="88"/>
      <c r="V78" s="88"/>
    </row>
    <row r="79" customFormat="false" ht="12" hidden="false" customHeight="false" outlineLevel="0" collapsed="false">
      <c r="B79" s="55" t="s">
        <v>31</v>
      </c>
      <c r="C79" s="111" t="n">
        <v>86903.8333333333</v>
      </c>
      <c r="D79" s="111" t="n">
        <v>24848</v>
      </c>
      <c r="E79" s="111" t="n">
        <v>126440.833333333</v>
      </c>
      <c r="F79" s="111" t="n">
        <v>4289.66666666667</v>
      </c>
      <c r="G79" s="112" t="n">
        <v>242482.333333333</v>
      </c>
      <c r="H79" s="48" t="n">
        <v>35.8392432713311</v>
      </c>
      <c r="I79" s="48" t="n">
        <v>10.247344480079</v>
      </c>
      <c r="J79" s="48" t="n">
        <v>52.1443486604522</v>
      </c>
      <c r="K79" s="48" t="n">
        <v>1.76906358813769</v>
      </c>
      <c r="L79" s="48"/>
      <c r="M79" s="91"/>
      <c r="N79" s="115"/>
      <c r="O79" s="114"/>
      <c r="P79" s="114"/>
      <c r="Q79" s="114"/>
      <c r="R79" s="114"/>
      <c r="S79" s="91"/>
      <c r="T79" s="88"/>
      <c r="U79" s="88"/>
      <c r="V79" s="88"/>
    </row>
    <row r="80" customFormat="false" ht="12" hidden="false" customHeight="false" outlineLevel="0" collapsed="false">
      <c r="B80" s="116" t="s">
        <v>18</v>
      </c>
      <c r="C80" s="111" t="n">
        <v>34045.6666666667</v>
      </c>
      <c r="D80" s="111" t="n">
        <v>1267.83333333333</v>
      </c>
      <c r="E80" s="111" t="n">
        <v>60540.3333333333</v>
      </c>
      <c r="F80" s="111" t="n">
        <v>1184.5</v>
      </c>
      <c r="G80" s="112" t="n">
        <v>97038.3333333333</v>
      </c>
      <c r="H80" s="48" t="n">
        <v>35.0847603180874</v>
      </c>
      <c r="I80" s="48" t="n">
        <v>1.30652834790375</v>
      </c>
      <c r="J80" s="48" t="n">
        <v>62.3880597014925</v>
      </c>
      <c r="K80" s="48" t="n">
        <v>1.22065163251636</v>
      </c>
      <c r="L80" s="48"/>
      <c r="M80" s="91"/>
      <c r="N80" s="115"/>
      <c r="O80" s="114"/>
      <c r="P80" s="114"/>
      <c r="Q80" s="114"/>
      <c r="R80" s="114"/>
      <c r="S80" s="91"/>
      <c r="T80" s="88"/>
      <c r="U80" s="88"/>
      <c r="V80" s="88"/>
    </row>
    <row r="81" customFormat="false" ht="12" hidden="false" customHeight="false" outlineLevel="0" collapsed="false">
      <c r="B81" s="116" t="s">
        <v>14</v>
      </c>
      <c r="C81" s="111" t="n">
        <v>1049785</v>
      </c>
      <c r="D81" s="111" t="n">
        <v>351281.666666667</v>
      </c>
      <c r="E81" s="111" t="n">
        <v>1661850.66666667</v>
      </c>
      <c r="F81" s="111" t="n">
        <v>106011.833333333</v>
      </c>
      <c r="G81" s="112" t="n">
        <v>3168929.16666667</v>
      </c>
      <c r="H81" s="48" t="n">
        <v>33.1274365814951</v>
      </c>
      <c r="I81" s="48" t="n">
        <v>11.085185190055</v>
      </c>
      <c r="J81" s="48" t="n">
        <v>52.4420262891119</v>
      </c>
      <c r="K81" s="48" t="n">
        <v>3.34535193933808</v>
      </c>
      <c r="L81" s="48"/>
      <c r="M81" s="91"/>
      <c r="N81" s="115"/>
      <c r="O81" s="114"/>
      <c r="P81" s="114"/>
      <c r="Q81" s="114"/>
      <c r="R81" s="114"/>
      <c r="S81" s="91"/>
      <c r="T81" s="88"/>
      <c r="U81" s="88"/>
      <c r="V81" s="88"/>
    </row>
    <row r="82" customFormat="false" ht="12" hidden="false" customHeight="false" outlineLevel="0" collapsed="false">
      <c r="B82" s="116" t="s">
        <v>32</v>
      </c>
      <c r="C82" s="111" t="n">
        <v>396692</v>
      </c>
      <c r="D82" s="111" t="n">
        <v>143465.166666667</v>
      </c>
      <c r="E82" s="111" t="n">
        <v>720595.333333333</v>
      </c>
      <c r="F82" s="111" t="n">
        <v>11234.6666666667</v>
      </c>
      <c r="G82" s="112" t="n">
        <v>1271987.16666667</v>
      </c>
      <c r="H82" s="48" t="n">
        <v>31.1867926340452</v>
      </c>
      <c r="I82" s="48" t="n">
        <v>11.2788218644239</v>
      </c>
      <c r="J82" s="48" t="n">
        <v>56.6511480789311</v>
      </c>
      <c r="K82" s="48" t="n">
        <v>0.883237422599782</v>
      </c>
      <c r="L82" s="48"/>
      <c r="M82" s="91"/>
      <c r="N82" s="115"/>
      <c r="O82" s="114"/>
      <c r="P82" s="114"/>
      <c r="Q82" s="114"/>
      <c r="R82" s="114"/>
      <c r="S82" s="91"/>
      <c r="T82" s="88"/>
      <c r="U82" s="88"/>
      <c r="V82" s="88"/>
    </row>
    <row r="83" customFormat="false" ht="12" hidden="false" customHeight="false" outlineLevel="0" collapsed="false">
      <c r="B83" s="116" t="s">
        <v>16</v>
      </c>
      <c r="C83" s="111" t="n">
        <v>312941.5</v>
      </c>
      <c r="D83" s="111" t="n">
        <v>347985</v>
      </c>
      <c r="E83" s="111" t="n">
        <v>418050.5</v>
      </c>
      <c r="F83" s="111" t="n">
        <v>13499</v>
      </c>
      <c r="G83" s="112" t="n">
        <v>1092476</v>
      </c>
      <c r="H83" s="48" t="n">
        <v>28.6451601682783</v>
      </c>
      <c r="I83" s="48" t="n">
        <v>31.8528736558057</v>
      </c>
      <c r="J83" s="48" t="n">
        <v>38.2663326242407</v>
      </c>
      <c r="K83" s="48" t="n">
        <v>1.23563355167528</v>
      </c>
      <c r="L83" s="48"/>
      <c r="M83" s="91"/>
      <c r="N83" s="115"/>
      <c r="O83" s="114"/>
      <c r="P83" s="114"/>
      <c r="Q83" s="114"/>
      <c r="R83" s="114"/>
      <c r="S83" s="91"/>
      <c r="T83" s="88"/>
      <c r="U83" s="88"/>
      <c r="V83" s="88"/>
    </row>
    <row r="84" customFormat="false" ht="12" hidden="false" customHeight="false" outlineLevel="0" collapsed="false">
      <c r="B84" s="116" t="s">
        <v>17</v>
      </c>
      <c r="C84" s="111" t="n">
        <v>1158.33333333333</v>
      </c>
      <c r="D84" s="111" t="n">
        <v>1894.33333333333</v>
      </c>
      <c r="E84" s="111" t="n">
        <v>1605.5</v>
      </c>
      <c r="F84" s="111" t="n">
        <v>29.5</v>
      </c>
      <c r="G84" s="112" t="n">
        <v>4687.66666666667</v>
      </c>
      <c r="H84" s="48" t="n">
        <v>24.7102325250658</v>
      </c>
      <c r="I84" s="48" t="n">
        <v>40.4110076086184</v>
      </c>
      <c r="J84" s="48" t="n">
        <v>34.2494489084833</v>
      </c>
      <c r="K84" s="48" t="n">
        <v>0.629310957832611</v>
      </c>
      <c r="L84" s="48"/>
      <c r="M84" s="91"/>
      <c r="N84" s="115"/>
      <c r="O84" s="114"/>
      <c r="P84" s="114"/>
      <c r="Q84" s="114"/>
      <c r="R84" s="114"/>
      <c r="S84" s="91"/>
      <c r="T84" s="88"/>
      <c r="U84" s="88"/>
      <c r="V84" s="88"/>
    </row>
    <row r="85" customFormat="false" ht="12" hidden="false" customHeight="false" outlineLevel="0" collapsed="false">
      <c r="B85" s="116" t="s">
        <v>5</v>
      </c>
      <c r="C85" s="111" t="n">
        <v>53013.3333333333</v>
      </c>
      <c r="D85" s="111" t="n">
        <v>34975</v>
      </c>
      <c r="E85" s="111" t="n">
        <v>143198.833333333</v>
      </c>
      <c r="F85" s="111" t="n">
        <v>1710.33333333333</v>
      </c>
      <c r="G85" s="112" t="n">
        <v>232897.5</v>
      </c>
      <c r="H85" s="48" t="n">
        <v>22.7625171302111</v>
      </c>
      <c r="I85" s="48" t="n">
        <v>15.0173359525113</v>
      </c>
      <c r="J85" s="48" t="n">
        <v>61.4857752158496</v>
      </c>
      <c r="K85" s="48" t="n">
        <v>0.734371701428024</v>
      </c>
      <c r="L85" s="48"/>
      <c r="M85" s="91"/>
      <c r="N85" s="115"/>
      <c r="O85" s="114"/>
      <c r="P85" s="114"/>
      <c r="Q85" s="114"/>
      <c r="R85" s="114"/>
      <c r="S85" s="91"/>
      <c r="T85" s="88"/>
      <c r="U85" s="88"/>
      <c r="V85" s="88"/>
    </row>
    <row r="86" customFormat="false" ht="12" hidden="false" customHeight="false" outlineLevel="0" collapsed="false">
      <c r="B86" s="116" t="s">
        <v>28</v>
      </c>
      <c r="C86" s="111" t="n">
        <v>9129.5</v>
      </c>
      <c r="D86" s="111" t="n">
        <v>1936.66666666667</v>
      </c>
      <c r="E86" s="111" t="n">
        <v>37260.5</v>
      </c>
      <c r="F86" s="111" t="n">
        <v>0</v>
      </c>
      <c r="G86" s="112" t="n">
        <v>48326.6666666667</v>
      </c>
      <c r="H86" s="48" t="n">
        <v>18.8912263760519</v>
      </c>
      <c r="I86" s="48" t="n">
        <v>4.00744930335219</v>
      </c>
      <c r="J86" s="48" t="n">
        <v>77.101324320596</v>
      </c>
      <c r="K86" s="48" t="n">
        <v>0</v>
      </c>
      <c r="L86" s="48" t="n">
        <v>2</v>
      </c>
      <c r="M86" s="91"/>
      <c r="N86" s="115"/>
      <c r="O86" s="114"/>
      <c r="P86" s="114"/>
      <c r="Q86" s="114"/>
      <c r="R86" s="114"/>
      <c r="S86" s="91"/>
      <c r="T86" s="88"/>
      <c r="U86" s="88"/>
      <c r="V86" s="88"/>
    </row>
    <row r="87" customFormat="false" ht="12" hidden="false" customHeight="false" outlineLevel="0" collapsed="false">
      <c r="B87" s="55" t="s">
        <v>20</v>
      </c>
      <c r="C87" s="111" t="n">
        <v>2968.83333333333</v>
      </c>
      <c r="D87" s="111" t="n">
        <v>866.666666666667</v>
      </c>
      <c r="E87" s="111" t="n">
        <v>12053</v>
      </c>
      <c r="F87" s="111" t="n">
        <v>80.6666666666667</v>
      </c>
      <c r="G87" s="112" t="n">
        <v>15969.1666666667</v>
      </c>
      <c r="H87" s="48" t="n">
        <v>18.5910348066587</v>
      </c>
      <c r="I87" s="48" t="n">
        <v>5.42712518916662</v>
      </c>
      <c r="J87" s="48" t="n">
        <v>75.4766998904138</v>
      </c>
      <c r="K87" s="48" t="n">
        <v>0.505140113760893</v>
      </c>
      <c r="L87" s="48" t="n">
        <v>4</v>
      </c>
      <c r="M87" s="91"/>
      <c r="N87" s="115"/>
      <c r="O87" s="114"/>
      <c r="P87" s="114"/>
      <c r="Q87" s="114"/>
      <c r="R87" s="114"/>
      <c r="S87" s="91"/>
      <c r="T87" s="88"/>
      <c r="U87" s="88"/>
      <c r="V87" s="88"/>
    </row>
    <row r="88" customFormat="false" ht="12" hidden="false" customHeight="false" outlineLevel="0" collapsed="false">
      <c r="B88" s="55" t="s">
        <v>26</v>
      </c>
      <c r="C88" s="111" t="n">
        <v>26021.8333333333</v>
      </c>
      <c r="D88" s="111" t="n">
        <v>19719.6666666667</v>
      </c>
      <c r="E88" s="111" t="n">
        <v>105155</v>
      </c>
      <c r="F88" s="111" t="n">
        <v>7343.33333333333</v>
      </c>
      <c r="G88" s="112" t="n">
        <v>158239.833333333</v>
      </c>
      <c r="H88" s="48" t="n">
        <v>16.4445530465886</v>
      </c>
      <c r="I88" s="48" t="n">
        <v>12.4618853870549</v>
      </c>
      <c r="J88" s="48" t="n">
        <v>66.452926412334</v>
      </c>
      <c r="K88" s="48" t="n">
        <v>4.64063515402253</v>
      </c>
      <c r="L88" s="48" t="n">
        <v>6</v>
      </c>
      <c r="M88" s="91"/>
      <c r="N88" s="115"/>
      <c r="O88" s="114"/>
      <c r="P88" s="114"/>
      <c r="Q88" s="114"/>
      <c r="R88" s="114"/>
      <c r="S88" s="91"/>
      <c r="T88" s="88"/>
      <c r="U88" s="88"/>
      <c r="V88" s="88"/>
    </row>
    <row r="89" customFormat="false" ht="12" hidden="false" customHeight="false" outlineLevel="0" collapsed="false">
      <c r="B89" s="55" t="s">
        <v>23</v>
      </c>
      <c r="C89" s="111" t="n">
        <v>29945.3333333333</v>
      </c>
      <c r="D89" s="111" t="n">
        <v>52812.3333333333</v>
      </c>
      <c r="E89" s="111" t="n">
        <v>271854.5</v>
      </c>
      <c r="F89" s="111" t="n">
        <v>3593.33333333333</v>
      </c>
      <c r="G89" s="112" t="n">
        <v>358205.5</v>
      </c>
      <c r="H89" s="48" t="n">
        <v>8.35981952631474</v>
      </c>
      <c r="I89" s="48" t="n">
        <v>14.7435852697218</v>
      </c>
      <c r="J89" s="48" t="n">
        <v>75.8934466388707</v>
      </c>
      <c r="K89" s="48" t="n">
        <v>1.00314856509276</v>
      </c>
      <c r="L89" s="48" t="n">
        <v>3</v>
      </c>
      <c r="M89" s="91"/>
      <c r="N89" s="115"/>
      <c r="O89" s="114"/>
      <c r="P89" s="114"/>
      <c r="Q89" s="114"/>
      <c r="R89" s="114"/>
      <c r="S89" s="91"/>
      <c r="T89" s="88"/>
      <c r="U89" s="88"/>
      <c r="V89" s="88"/>
    </row>
    <row r="90" customFormat="false" ht="12" hidden="false" customHeight="false" outlineLevel="0" collapsed="false">
      <c r="B90" s="55" t="s">
        <v>11</v>
      </c>
      <c r="C90" s="111" t="n">
        <v>37222.6</v>
      </c>
      <c r="D90" s="111" t="n">
        <v>3900.6</v>
      </c>
      <c r="E90" s="111" t="n">
        <v>668192</v>
      </c>
      <c r="F90" s="111" t="n">
        <v>0</v>
      </c>
      <c r="G90" s="112" t="n">
        <v>709315.2</v>
      </c>
      <c r="H90" s="48" t="n">
        <v>5.24768114372849</v>
      </c>
      <c r="I90" s="48" t="n">
        <v>0.549910674408218</v>
      </c>
      <c r="J90" s="48" t="n">
        <v>94.2024081818633</v>
      </c>
      <c r="K90" s="48" t="n">
        <v>0</v>
      </c>
      <c r="L90" s="48" t="n">
        <v>1</v>
      </c>
      <c r="M90" s="91"/>
      <c r="N90" s="115"/>
      <c r="O90" s="114"/>
      <c r="P90" s="114"/>
      <c r="Q90" s="114"/>
      <c r="R90" s="114"/>
      <c r="S90" s="91"/>
      <c r="T90" s="88"/>
      <c r="U90" s="88"/>
      <c r="V90" s="88"/>
    </row>
    <row r="91" customFormat="false" ht="12" hidden="false" customHeight="false" outlineLevel="0" collapsed="false">
      <c r="B91" s="55" t="s">
        <v>22</v>
      </c>
      <c r="C91" s="111" t="n">
        <v>0</v>
      </c>
      <c r="D91" s="111" t="n">
        <v>409</v>
      </c>
      <c r="E91" s="111" t="n">
        <v>1049.33333333333</v>
      </c>
      <c r="F91" s="111" t="n">
        <v>0</v>
      </c>
      <c r="G91" s="112" t="n">
        <v>1458.33333333333</v>
      </c>
      <c r="H91" s="48" t="n">
        <v>0</v>
      </c>
      <c r="I91" s="48" t="n">
        <v>28.0457142857143</v>
      </c>
      <c r="J91" s="48" t="n">
        <v>71.9542857142857</v>
      </c>
      <c r="K91" s="48" t="n">
        <v>0</v>
      </c>
      <c r="L91" s="48" t="n">
        <v>5</v>
      </c>
      <c r="M91" s="91"/>
      <c r="N91" s="115"/>
      <c r="O91" s="114"/>
      <c r="P91" s="114"/>
      <c r="Q91" s="114"/>
      <c r="R91" s="114"/>
      <c r="S91" s="91"/>
      <c r="T91" s="88"/>
      <c r="U91" s="88"/>
      <c r="V91" s="88"/>
    </row>
    <row r="92" customFormat="false" ht="12" hidden="false" customHeight="false" outlineLevel="0" collapsed="false">
      <c r="B92" s="55"/>
      <c r="C92" s="111"/>
      <c r="D92" s="111"/>
      <c r="E92" s="111"/>
      <c r="F92" s="111"/>
      <c r="H92" s="48"/>
      <c r="I92" s="48"/>
      <c r="J92" s="48"/>
      <c r="K92" s="48"/>
      <c r="L92" s="48"/>
      <c r="M92" s="91"/>
      <c r="N92" s="115"/>
      <c r="O92" s="114"/>
      <c r="P92" s="114"/>
      <c r="Q92" s="114"/>
      <c r="R92" s="114"/>
      <c r="S92" s="91"/>
      <c r="T92" s="88"/>
      <c r="U92" s="88"/>
      <c r="V92" s="88"/>
    </row>
    <row r="93" customFormat="false" ht="12" hidden="false" customHeight="false" outlineLevel="0" collapsed="false">
      <c r="B93" s="55" t="s">
        <v>33</v>
      </c>
      <c r="C93" s="111" t="n">
        <v>20101.3333333333</v>
      </c>
      <c r="D93" s="111" t="n">
        <v>2841.83333333333</v>
      </c>
      <c r="E93" s="111" t="n">
        <v>86897.5</v>
      </c>
      <c r="F93" s="111" t="n">
        <v>695.5</v>
      </c>
      <c r="G93" s="112" t="n">
        <v>110536.166666667</v>
      </c>
      <c r="H93" s="48" t="n">
        <v>18.185299833991</v>
      </c>
      <c r="I93" s="48" t="n">
        <v>2.57095339835981</v>
      </c>
      <c r="J93" s="48" t="n">
        <v>78.6145409421049</v>
      </c>
      <c r="K93" s="48" t="n">
        <v>0.629205825544279</v>
      </c>
      <c r="L93" s="48"/>
      <c r="M93" s="91"/>
      <c r="N93" s="115"/>
      <c r="O93" s="114"/>
      <c r="P93" s="114"/>
      <c r="Q93" s="114"/>
      <c r="R93" s="114"/>
      <c r="S93" s="91"/>
      <c r="T93" s="88"/>
      <c r="U93" s="88"/>
      <c r="V93" s="88"/>
    </row>
    <row r="94" customFormat="false" ht="12" hidden="false" customHeight="false" outlineLevel="0" collapsed="false">
      <c r="B94" s="55" t="s">
        <v>135</v>
      </c>
      <c r="C94" s="111" t="n">
        <v>16178.6</v>
      </c>
      <c r="D94" s="111" t="n">
        <v>7834.6</v>
      </c>
      <c r="E94" s="111" t="n">
        <v>130818.2</v>
      </c>
      <c r="F94" s="111" t="n">
        <v>246</v>
      </c>
      <c r="G94" s="112" t="n">
        <v>155077.4</v>
      </c>
      <c r="H94" s="48" t="n">
        <v>10.4325968838786</v>
      </c>
      <c r="I94" s="48" t="n">
        <v>5.05205787561566</v>
      </c>
      <c r="J94" s="48" t="n">
        <v>84.3567147759764</v>
      </c>
      <c r="K94" s="48" t="n">
        <v>0.158630464529325</v>
      </c>
      <c r="L94" s="48"/>
      <c r="M94" s="91"/>
      <c r="N94" s="115"/>
      <c r="O94" s="114"/>
      <c r="P94" s="114"/>
      <c r="Q94" s="114"/>
      <c r="R94" s="114"/>
      <c r="S94" s="91"/>
      <c r="T94" s="88"/>
      <c r="U94" s="88"/>
      <c r="V94" s="88"/>
    </row>
    <row r="95" customFormat="false" ht="12" hidden="false" customHeight="false" outlineLevel="0" collapsed="false"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12" hidden="false" customHeight="false" outlineLevel="0" collapsed="false">
      <c r="M96" s="88"/>
      <c r="N96" s="88"/>
      <c r="O96" s="88"/>
      <c r="P96" s="88"/>
      <c r="Q96" s="88"/>
      <c r="R96" s="88"/>
      <c r="S96" s="88"/>
      <c r="T96" s="88"/>
      <c r="U96" s="88"/>
      <c r="V96" s="88"/>
    </row>
  </sheetData>
  <mergeCells count="1">
    <mergeCell ref="B29:M29"/>
  </mergeCells>
  <conditionalFormatting sqref="H62:H94">
    <cfRule type="cellIs" priority="2" operator="greaterThan" aboveAverage="0" equalAverage="0" bottom="0" percent="0" rank="0" text="" dxfId="3">
      <formula>49.9</formula>
    </cfRule>
  </conditionalFormatting>
  <conditionalFormatting sqref="J62:J94">
    <cfRule type="cellIs" priority="3" operator="greaterThan" aboveAverage="0" equalAverage="0" bottom="0" percent="0" rank="0" text="" dxfId="4">
      <formula>4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48:45Z</dcterms:created>
  <dc:creator>KERSCHENBAUER Werner (ESTAT)</dc:creator>
  <dc:description/>
  <dc:language>en-US</dc:language>
  <cp:lastModifiedBy>HELMINGER William</cp:lastModifiedBy>
  <dcterms:modified xsi:type="dcterms:W3CDTF">2016-12-05T13:51:01Z</dcterms:modified>
  <cp:revision>0</cp:revision>
  <dc:subject/>
  <dc:title/>
</cp:coreProperties>
</file>