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SubCh 8.2" sheetId="1" state="visible" r:id="rId2"/>
    <sheet name="Table 1" sheetId="2" state="visible" r:id="rId3"/>
    <sheet name="Table 2" sheetId="3" state="visible" r:id="rId4"/>
    <sheet name="Figure 1" sheetId="4" state="visible" r:id="rId5"/>
    <sheet name="Figure 2" sheetId="5" state="visible" r:id="rId6"/>
    <sheet name="Tabl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t xml:space="preserve">DE</t>
  </si>
  <si>
    <t xml:space="preserve">FR</t>
  </si>
  <si>
    <t xml:space="preserve">Chapter 8</t>
  </si>
  <si>
    <t xml:space="preserve">Kapitel 8</t>
  </si>
  <si>
    <t xml:space="preserve">Chapitre 8</t>
  </si>
  <si>
    <t xml:space="preserve">Agriculture, forestry and fisheries</t>
  </si>
  <si>
    <t xml:space="preserve">Landwirtschaft, Forstwirtschaft und Fischerei</t>
  </si>
  <si>
    <t xml:space="preserve">L’agriculture, la sylviculture et la pêche</t>
  </si>
  <si>
    <t xml:space="preserve">Agriculture - farm structure and land use</t>
  </si>
  <si>
    <t xml:space="preserve">Landwirtschaft – Betriebsstruktur und Bodennutzung </t>
  </si>
  <si>
    <t xml:space="preserve">L’agriculture – structure des exploitations agricoles et utilisation </t>
  </si>
  <si>
    <t xml:space="preserve">Table 8.4: Agricultural holdings</t>
  </si>
  <si>
    <t xml:space="preserve">Tabelle 8.4: Landwirtschaftliche Betriebe</t>
  </si>
  <si>
    <t xml:space="preserve">Tableau 8.4: Exploitations agricoles</t>
  </si>
  <si>
    <t xml:space="preserve">Number of 
agricultural holdings 
(1 000)</t>
  </si>
  <si>
    <t xml:space="preserve">Holdings with 
dairy cows 
(1 000)</t>
  </si>
  <si>
    <t xml:space="preserve">Holdings with
irrigable area 
(% of UAA)</t>
  </si>
  <si>
    <t xml:space="preserve">EU-27</t>
  </si>
  <si>
    <t xml:space="preserve">: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Switzerland</t>
  </si>
  <si>
    <t xml:space="preserve">Source: Eurostat (tag00001, ef_r_nuts and ef_ov_lusum)</t>
  </si>
  <si>
    <t xml:space="preserve">Quelle: Eurostat (tag00001, ef_r_nuts und ef_ov_lusum)</t>
  </si>
  <si>
    <t xml:space="preserve">Source: Eurostat (tag00001, ef_r_nuts et ef_ov_lusum)</t>
  </si>
  <si>
    <t xml:space="preserve">Zahl der 
landwirtschaftlichen 
Betriebe (in Tsd.)</t>
  </si>
  <si>
    <t xml:space="preserve">Betriebe 
mit Milchkühen 
(in Tsd.)</t>
  </si>
  <si>
    <t xml:space="preserve">Betriebe mit 
bewässerbarer Fläche 
(in % der LF)</t>
  </si>
  <si>
    <t xml:space="preserve">Nombre 
d’exploitations agricoles 
(en milliers)</t>
  </si>
  <si>
    <t xml:space="preserve">Exploitations avec 
vaches laitières 
(en milliers)</t>
  </si>
  <si>
    <t xml:space="preserve">Exploitations avec 
superficie irrigable 
(en % de la SAU)</t>
  </si>
  <si>
    <t xml:space="preserve">Table 8.5: Farm labour force, 2007</t>
  </si>
  <si>
    <t xml:space="preserve">Tabelle 8.5: Landwirtschaftliche Arbeitskräfte, 2007</t>
  </si>
  <si>
    <t xml:space="preserve">Tableau 8.5: Main-d’œuvre agricole, 2007</t>
  </si>
  <si>
    <t xml:space="preserve">Total 
farm 
labour 
force 
(1 000 
AWU) (1)</t>
  </si>
  <si>
    <t xml:space="preserve">Regular
farm
labour
 force
(% of
total)</t>
  </si>
  <si>
    <t xml:space="preserve">Full-time
regular
farm
labour
force
(% of total)</t>
  </si>
  <si>
    <t xml:space="preserve">Female
regular
farm
labour
force
(% of total)</t>
  </si>
  <si>
    <t xml:space="preserve">Family
farm 
labour
force
(% of
total)</t>
  </si>
  <si>
    <t xml:space="preserve">Agric.
holders
being a
natural
person
(1 000)</t>
  </si>
  <si>
    <t xml:space="preserve">Agric.
holders
&lt;35
years
old
(1 000)</t>
  </si>
  <si>
    <t xml:space="preserve">Agric.
holders
&gt;=65
years
old
(1 000)</t>
  </si>
  <si>
    <t xml:space="preserve">(1) AWU: annual work unit.</t>
  </si>
  <si>
    <t xml:space="preserve">(1) JAE: Jahresarbeitseinheit.</t>
  </si>
  <si>
    <t xml:space="preserve">(1) UTA: unité de travail par an.</t>
  </si>
  <si>
    <t xml:space="preserve">Source: Eurostat (tag00020,  tag00021, ef_so_lfwtime, ef_so_lfaa, tag00029 and tag00030)</t>
  </si>
  <si>
    <t xml:space="preserve">Quelle: Eurostat (tag00020,  tag00021, ef_so_lfwtime, ef_so_lfaa, tag00029 und tag00030)</t>
  </si>
  <si>
    <t xml:space="preserve">Source: Eurostat (tag00020,  tag00021, ef_so_lfwtime, ef_so_lfaa, tag00029 et tag00030)</t>
  </si>
  <si>
    <t xml:space="preserve">Land
wirtschaftliche Arbeitskräfte 
insgesamt
(in Tsd. JAE) 
(1)</t>
  </si>
  <si>
    <t xml:space="preserve">Regelmäßig beschäft. landwirt-schaftl. Arbeits-
kräfte (in %)</t>
  </si>
  <si>
    <t xml:space="preserve">Regelmäßig beschäft.
landwirt-
schaftl. Voll-
zeit arbeits-kräfte (in %)</t>
  </si>
  <si>
    <t xml:space="preserve">Regelmäßig beschäft. weibliche Arbeits-
kräfte 
(in %)</t>
  </si>
  <si>
    <t xml:space="preserve">Familien-arbeits- kräfte
(in %)</t>
  </si>
  <si>
    <t xml:space="preserve">Betriebs-
inhaber,
die eine
natürliche
Person sind
(in Tsd.) </t>
  </si>
  <si>
    <t xml:space="preserve">Betriebs-
inhaber 
&lt;35
 Jahre 
(in Tsd.)</t>
  </si>
  <si>
    <t xml:space="preserve">Betriebs-inhaber 
&gt;=65 
Jahre
(in Tsd.)</t>
  </si>
  <si>
    <t xml:space="preserve">Main-
d’œuvre 
agricole
 total
 (en milliers
 d'UTA) (1)</t>
  </si>
  <si>
    <t xml:space="preserve">Main-d’œuvre agricole régulière (en % du total)</t>
  </si>
  <si>
    <t xml:space="preserve">Main-d’œuvre agricole à temps plein (en % du total)</t>
  </si>
  <si>
    <t xml:space="preserve">Main-
d’œuvre agricole
féminine rég.
(en %
du total)</t>
  </si>
  <si>
    <t xml:space="preserve">Main-d’œuvre agricole familiale (en % du total)</t>
  </si>
  <si>
    <t xml:space="preserve">Exploitants agricoles 
en tant que personnes physiques 
(en milliers)</t>
  </si>
  <si>
    <t xml:space="preserve">Exploi-tants agricoles &lt;35 ans 
(en milliers)</t>
  </si>
  <si>
    <t xml:space="preserve">Exploi-tants agricoles ≥65 ans 
(en milliers)</t>
  </si>
  <si>
    <t xml:space="preserve">Figure 8.3: Agricultural holdings with another gainful activity, 2007</t>
  </si>
  <si>
    <t xml:space="preserve">Abbildung 8.3: Landwirtschaftliche Betriebe mit einer außerbetrieblichen Erwerbstätigkeit, 2007</t>
  </si>
  <si>
    <t xml:space="preserve">Figure 8.3: Exploitations agricoles exerçant une autre activité lucrative, 2007</t>
  </si>
  <si>
    <t xml:space="preserve">(%)</t>
  </si>
  <si>
    <t xml:space="preserve">(in %)</t>
  </si>
  <si>
    <t xml:space="preserve">(en %)</t>
  </si>
  <si>
    <t xml:space="preserve">United Kingdom</t>
  </si>
  <si>
    <t xml:space="preserve">Source: Eurostat (tag00096)</t>
  </si>
  <si>
    <t xml:space="preserve">Quelle: Eurostat (tag00096)</t>
  </si>
  <si>
    <t xml:space="preserve">Figure 8.4: Utilised agricultural area by land use, EU-27, 2007</t>
  </si>
  <si>
    <t xml:space="preserve">Abbildung 8.4: Landwirtschaftlich genutzte Fläche nach Bodennutzung, EU-27, 2007</t>
  </si>
  <si>
    <t xml:space="preserve">Figure 8.4: Superficie agricole utilisée par utilisation des sols, EU-27, 2007</t>
  </si>
  <si>
    <t xml:space="preserve">(% share of utilised agricultural area)</t>
  </si>
  <si>
    <t xml:space="preserve">(in % der Landwirtschaftlich genutzte Fläche)</t>
  </si>
  <si>
    <t xml:space="preserve">(en % de la superficie agricole utilisée)</t>
  </si>
  <si>
    <t xml:space="preserve">Cereals</t>
  </si>
  <si>
    <t xml:space="preserve">Getreide</t>
  </si>
  <si>
    <t xml:space="preserve">Céréales</t>
  </si>
  <si>
    <t xml:space="preserve">Other arable land</t>
  </si>
  <si>
    <t xml:space="preserve">Pasture and meadow</t>
  </si>
  <si>
    <t xml:space="preserve">Dauerwiesen und-weiden</t>
  </si>
  <si>
    <t xml:space="preserve">Prairies permanentes et pâturages (non-compris les pâturages pauvres)</t>
  </si>
  <si>
    <t xml:space="preserve">Rough grazing</t>
  </si>
  <si>
    <t xml:space="preserve">Ertragsarme Weiden</t>
  </si>
  <si>
    <t xml:space="preserve">Pâturages pauvres</t>
  </si>
  <si>
    <t xml:space="preserve">Permanent crops</t>
  </si>
  <si>
    <t xml:space="preserve">Dauerkulturfläche</t>
  </si>
  <si>
    <t xml:space="preserve">Cultures permanentes</t>
  </si>
  <si>
    <t xml:space="preserve">Other utilised agricultural area</t>
  </si>
  <si>
    <t xml:space="preserve">Kitchen gardens</t>
  </si>
  <si>
    <t xml:space="preserve">Haus- und Nutzgärten</t>
  </si>
  <si>
    <t xml:space="preserve">Jardins familiaux</t>
  </si>
  <si>
    <t xml:space="preserve">Source: Eurostat (ef_lu_ovcropesu)</t>
  </si>
  <si>
    <t xml:space="preserve">Quelle: Eurostat (ef_lu_ovcropesu)</t>
  </si>
  <si>
    <t xml:space="preserve">Table 8.6: Land use, 2007</t>
  </si>
  <si>
    <t xml:space="preserve">Tabelle 8.6: Bodennutzung, 2007</t>
  </si>
  <si>
    <t xml:space="preserve">Tableau 8.6: Utilisation des terres, 2007</t>
  </si>
  <si>
    <t xml:space="preserve">Total 
land 
area
(km²)</t>
  </si>
  <si>
    <t xml:space="preserve">Share of total land area (%) (1)</t>
  </si>
  <si>
    <t xml:space="preserve">Utilised
agricultural
area</t>
  </si>
  <si>
    <t xml:space="preserve">of which:</t>
  </si>
  <si>
    <t xml:space="preserve">Wooded 
area (2)</t>
  </si>
  <si>
    <t xml:space="preserve">Other land (excluding wooded area) (2)</t>
  </si>
  <si>
    <t xml:space="preserve">Arable land</t>
  </si>
  <si>
    <t xml:space="preserve">Kitchen garden</t>
  </si>
  <si>
    <t xml:space="preserve">Permanent grassland &amp; meadow</t>
  </si>
  <si>
    <t xml:space="preserve">(1) Areas belonging to agricultural holdings.</t>
  </si>
  <si>
    <t xml:space="preserve">(1) Spanien, Zypern, Luxemburg, Malta, Österreich, Polen und Vereinigte Königreich, 2006.</t>
  </si>
  <si>
    <t xml:space="preserve">(1) Espagne, Chypre, Luxembourg, Malte, Autriche, Pologne et Royaume-Uni, 2006.</t>
  </si>
  <si>
    <t xml:space="preserve">(2) On agricultural holdings.</t>
  </si>
  <si>
    <t xml:space="preserve">Source: Eurostat (reg_d3area and ef_lu_ovcropaa)</t>
  </si>
  <si>
    <t xml:space="preserve">Quelle: Eurostat (reg_d3area, ef_lu_ovcropesu und tsdnr510)</t>
  </si>
  <si>
    <t xml:space="preserve">Source: Eurostat (reg_d3area, ef_lu_ovcropesu et tsdnr510)</t>
  </si>
  <si>
    <t xml:space="preserve">Boden-
fläche 
(in km²)</t>
  </si>
  <si>
    <t xml:space="preserve">Anteil an der Bodenfläche (in %)</t>
  </si>
  <si>
    <t xml:space="preserve">Land-
wirtschaftl. genutzte Fläche</t>
  </si>
  <si>
    <t xml:space="preserve">darunter:</t>
  </si>
  <si>
    <t xml:space="preserve">Forst-
fläche </t>
  </si>
  <si>
    <t xml:space="preserve">Bebaute
Fläche,
2000</t>
  </si>
  <si>
    <t xml:space="preserve">Dauer-
kultur-
fläche </t>
  </si>
  <si>
    <t xml:space="preserve">Dauer-
grün-
land</t>
  </si>
  <si>
    <t xml:space="preserve">Acker-
land</t>
  </si>
  <si>
    <t xml:space="preserve">Superficie 
des terres 
(en km²)</t>
  </si>
  <si>
    <t xml:space="preserve">Proportion de la superficie des terres (en %)</t>
  </si>
  <si>
    <t xml:space="preserve">Superficie agricole utilisée</t>
  </si>
  <si>
    <t xml:space="preserve">dont:</t>
  </si>
  <si>
    <t xml:space="preserve">Superficie
boisée</t>
  </si>
  <si>
    <t xml:space="preserve">Terrains bâtis, 2000</t>
  </si>
  <si>
    <t xml:space="preserve">Cultures perma-nentes</t>
  </si>
  <si>
    <t xml:space="preserve">Pâturages
perma-
nents</t>
  </si>
  <si>
    <t xml:space="preserve">Terres ar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.0"/>
    <numFmt numFmtId="168" formatCode="#,##0"/>
    <numFmt numFmtId="169" formatCode="0"/>
    <numFmt numFmtId="170" formatCode="0%"/>
    <numFmt numFmtId="171" formatCode="0.0%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0"/>
    </font>
    <font>
      <sz val="8"/>
      <color rgb="FF000000"/>
      <name val="Myriad Pro Light"/>
      <family val="2"/>
    </font>
    <font>
      <sz val="8"/>
      <name val="Myriad Pro Light"/>
      <family val="2"/>
    </font>
    <font>
      <b val="true"/>
      <sz val="8"/>
      <color rgb="FF000000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 Light"/>
      <family val="2"/>
    </font>
    <font>
      <b val="true"/>
      <sz val="12"/>
      <color rgb="FF7A85C2"/>
      <name val="Times New Roman"/>
      <family val="1"/>
    </font>
    <font>
      <sz val="8"/>
      <color rgb="FF000000"/>
      <name val="Myriad Pro"/>
      <family val="2"/>
    </font>
    <font>
      <i val="true"/>
      <sz val="8"/>
      <color rgb="FF000000"/>
      <name val="Myriad Pro Light"/>
      <family val="2"/>
    </font>
    <font>
      <sz val="8"/>
      <name val="Myriad Pro"/>
      <family val="0"/>
    </font>
    <font>
      <sz val="7"/>
      <color rgb="FF000000"/>
      <name val="Myriad Pro"/>
      <family val="2"/>
    </font>
    <font>
      <sz val="8"/>
      <color rgb="FFFF0000"/>
      <name val="Myriad Pro Light"/>
      <family val="2"/>
    </font>
    <font>
      <sz val="8"/>
      <name val="Myriad Pro Light"/>
      <family val="0"/>
    </font>
    <font>
      <sz val="8"/>
      <color rgb="FF7A85C2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EDFEF"/>
        <bgColor rgb="FFC2C5E2"/>
      </patternFill>
    </fill>
    <fill>
      <patternFill patternType="solid">
        <fgColor rgb="FFC2C5E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F1" xfId="20"/>
  </cellStyles>
  <colors>
    <indexedColors>
      <rgbColor rgb="FF000000"/>
      <rgbColor rgb="FFFFFFFF"/>
      <rgbColor rgb="FFFF0000"/>
      <rgbColor rgb="FF00FF00"/>
      <rgbColor rgb="FF0000FF"/>
      <rgbColor rgb="FFB2FF00"/>
      <rgbColor rgb="FFFF00FF"/>
      <rgbColor rgb="FF00FFFF"/>
      <rgbColor rgb="FF6619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DEDFEF"/>
      <rgbColor rgb="FF660066"/>
      <rgbColor rgb="FFFF8080"/>
      <rgbColor rgb="FF0066CC"/>
      <rgbColor rgb="FFC2C5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5F28C"/>
      <rgbColor rgb="FF99CCFF"/>
      <rgbColor rgb="FFFF99CC"/>
      <rgbColor rgb="FFCC99FF"/>
      <rgbColor rgb="FFD6E387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40A6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D$38</c:f>
              <c:strCache>
                <c:ptCount val="29"/>
                <c:pt idx="0">
                  <c:v>EU-27</c:v>
                </c:pt>
                <c:pt idx="1">
                  <c:v>Finland</c:v>
                </c:pt>
                <c:pt idx="2">
                  <c:v>France</c:v>
                </c:pt>
                <c:pt idx="3">
                  <c:v>Denmark</c:v>
                </c:pt>
                <c:pt idx="4">
                  <c:v>United Kingdom</c:v>
                </c:pt>
                <c:pt idx="5">
                  <c:v>Sweden</c:v>
                </c:pt>
                <c:pt idx="6">
                  <c:v>Germany</c:v>
                </c:pt>
                <c:pt idx="7">
                  <c:v>Austria</c:v>
                </c:pt>
                <c:pt idx="8">
                  <c:v>Netherlands</c:v>
                </c:pt>
                <c:pt idx="9">
                  <c:v>Luxembourg</c:v>
                </c:pt>
                <c:pt idx="10">
                  <c:v>Romania</c:v>
                </c:pt>
                <c:pt idx="11">
                  <c:v>Czech Republic</c:v>
                </c:pt>
                <c:pt idx="12">
                  <c:v>Latvia</c:v>
                </c:pt>
                <c:pt idx="13">
                  <c:v>Estonia</c:v>
                </c:pt>
                <c:pt idx="14">
                  <c:v>Portugal</c:v>
                </c:pt>
                <c:pt idx="15">
                  <c:v>Cyprus</c:v>
                </c:pt>
                <c:pt idx="16">
                  <c:v>Italy</c:v>
                </c:pt>
                <c:pt idx="17">
                  <c:v>Ireland</c:v>
                </c:pt>
                <c:pt idx="18">
                  <c:v>Hungary</c:v>
                </c:pt>
                <c:pt idx="19">
                  <c:v>Poland</c:v>
                </c:pt>
                <c:pt idx="20">
                  <c:v>Slovakia</c:v>
                </c:pt>
                <c:pt idx="21">
                  <c:v>Slovenia</c:v>
                </c:pt>
                <c:pt idx="22">
                  <c:v>Belgium</c:v>
                </c:pt>
                <c:pt idx="23">
                  <c:v>Malta</c:v>
                </c:pt>
                <c:pt idx="24">
                  <c:v>Spain</c:v>
                </c:pt>
                <c:pt idx="25">
                  <c:v>Bulgaria</c:v>
                </c:pt>
                <c:pt idx="26">
                  <c:v>Greece</c:v>
                </c:pt>
                <c:pt idx="27">
                  <c:v>Lithuania</c:v>
                </c:pt>
                <c:pt idx="28">
                  <c:v>Norway</c:v>
                </c:pt>
              </c:strCache>
            </c:strRef>
          </c:cat>
          <c:val>
            <c:numRef>
              <c:f>'Figure 1'!$E$10:$E$38</c:f>
              <c:numCache>
                <c:formatCode>General</c:formatCode>
                <c:ptCount val="29"/>
                <c:pt idx="0">
                  <c:v>9.9</c:v>
                </c:pt>
                <c:pt idx="1">
                  <c:v>27.6</c:v>
                </c:pt>
                <c:pt idx="2">
                  <c:v>23.6</c:v>
                </c:pt>
                <c:pt idx="3">
                  <c:v>23.4</c:v>
                </c:pt>
                <c:pt idx="4">
                  <c:v>23.2</c:v>
                </c:pt>
                <c:pt idx="5">
                  <c:v>23.2</c:v>
                </c:pt>
                <c:pt idx="6">
                  <c:v>21.7</c:v>
                </c:pt>
                <c:pt idx="7">
                  <c:v>21.5</c:v>
                </c:pt>
                <c:pt idx="8">
                  <c:v>18.5</c:v>
                </c:pt>
                <c:pt idx="9">
                  <c:v>17.3</c:v>
                </c:pt>
                <c:pt idx="10">
                  <c:v>15.7</c:v>
                </c:pt>
                <c:pt idx="11">
                  <c:v>12.2</c:v>
                </c:pt>
                <c:pt idx="12">
                  <c:v>9.1</c:v>
                </c:pt>
                <c:pt idx="13">
                  <c:v>8.3</c:v>
                </c:pt>
                <c:pt idx="14">
                  <c:v>7.4</c:v>
                </c:pt>
                <c:pt idx="15">
                  <c:v>6.6</c:v>
                </c:pt>
                <c:pt idx="16">
                  <c:v>6.4</c:v>
                </c:pt>
                <c:pt idx="17">
                  <c:v>5.1</c:v>
                </c:pt>
                <c:pt idx="18">
                  <c:v>5</c:v>
                </c:pt>
                <c:pt idx="19">
                  <c:v>4.8</c:v>
                </c:pt>
                <c:pt idx="20">
                  <c:v>4.5</c:v>
                </c:pt>
                <c:pt idx="21">
                  <c:v>4.1</c:v>
                </c:pt>
                <c:pt idx="22">
                  <c:v>3.9</c:v>
                </c:pt>
                <c:pt idx="23">
                  <c:v>3.9</c:v>
                </c:pt>
                <c:pt idx="24">
                  <c:v>3.5</c:v>
                </c:pt>
                <c:pt idx="25">
                  <c:v>2</c:v>
                </c:pt>
                <c:pt idx="26">
                  <c:v>1.4</c:v>
                </c:pt>
                <c:pt idx="27">
                  <c:v>0.7</c:v>
                </c:pt>
                <c:pt idx="28">
                  <c:v>27.5</c:v>
                </c:pt>
              </c:numCache>
            </c:numRef>
          </c:val>
        </c:ser>
        <c:gapWidth val="150"/>
        <c:overlap val="0"/>
        <c:axId val="11549628"/>
        <c:axId val="50778255"/>
      </c:barChart>
      <c:catAx>
        <c:axId val="11549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778255"/>
        <c:crossesAt val="0"/>
        <c:auto val="1"/>
        <c:lblAlgn val="ctr"/>
        <c:lblOffset val="100"/>
        <c:noMultiLvlLbl val="0"/>
      </c:catAx>
      <c:valAx>
        <c:axId val="5077825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54962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3933293067579"/>
          <c:y val="0.243197278911565"/>
          <c:w val="0.236158647070666"/>
          <c:h val="0.608654572940287"/>
        </c:manualLayout>
      </c:layout>
      <c:pieChart>
        <c:varyColors val="1"/>
        <c:ser>
          <c:idx val="0"/>
          <c:order val="0"/>
          <c:tx>
            <c:strRef>
              <c:f>'Figure 2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a85c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6e38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0a6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619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2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Myriad 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Myriad 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D$10:$D$16</c:f>
              <c:strCache>
                <c:ptCount val="7"/>
                <c:pt idx="0">
                  <c:v>Cereals</c:v>
                </c:pt>
                <c:pt idx="1">
                  <c:v>Other arable land</c:v>
                </c:pt>
                <c:pt idx="2">
                  <c:v>Pasture and meadow</c:v>
                </c:pt>
                <c:pt idx="3">
                  <c:v>Rough grazing</c:v>
                </c:pt>
                <c:pt idx="4">
                  <c:v>Permanent crops</c:v>
                </c:pt>
                <c:pt idx="5">
                  <c:v>Other utilised agricultural area</c:v>
                </c:pt>
                <c:pt idx="6">
                  <c:v>Kitchen gardens</c:v>
                </c:pt>
              </c:strCache>
            </c:strRef>
          </c:cat>
          <c:val>
            <c:numRef>
              <c:f>'Figure 2'!$E$10:$E$16</c:f>
              <c:numCache>
                <c:formatCode>General</c:formatCode>
                <c:ptCount val="7"/>
                <c:pt idx="0">
                  <c:v>33.6685527238448</c:v>
                </c:pt>
                <c:pt idx="1">
                  <c:v>26.8243537628334</c:v>
                </c:pt>
                <c:pt idx="2">
                  <c:v>22.3508820039766</c:v>
                </c:pt>
                <c:pt idx="3">
                  <c:v>9.71170544925488</c:v>
                </c:pt>
                <c:pt idx="4">
                  <c:v>6.35572764132312</c:v>
                </c:pt>
                <c:pt idx="5">
                  <c:v>0.862422569376303</c:v>
                </c:pt>
                <c:pt idx="6">
                  <c:v>0.2263558493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8</xdr:row>
      <xdr:rowOff>95400</xdr:rowOff>
    </xdr:from>
    <xdr:to>
      <xdr:col>14</xdr:col>
      <xdr:colOff>6145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3891600" y="12384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9</xdr:row>
      <xdr:rowOff>95400</xdr:rowOff>
    </xdr:from>
    <xdr:to>
      <xdr:col>9</xdr:col>
      <xdr:colOff>40284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1225080" y="28101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8" colorId="64" zoomScale="106" zoomScaleNormal="106" zoomScalePageLayoutView="100" workbookViewId="0">
      <selection pane="topLeft" activeCell="Q11" activeCellId="0" sqref="Q1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7" min="5" style="1" width="6.7"/>
    <col collapsed="false" customWidth="true" hidden="false" outlineLevel="0" max="8" min="8" style="1" width="1.56"/>
    <col collapsed="false" customWidth="true" hidden="false" outlineLevel="0" max="9" min="9" style="1" width="6.28"/>
    <col collapsed="false" customWidth="true" hidden="false" outlineLevel="0" max="11" min="10" style="1" width="6.13"/>
    <col collapsed="false" customWidth="true" hidden="false" outlineLevel="0" max="12" min="12" style="1" width="1.56"/>
    <col collapsed="false" customWidth="true" hidden="false" outlineLevel="0" max="13" min="13" style="1" width="6.28"/>
    <col collapsed="false" customWidth="true" hidden="false" outlineLevel="0" max="15" min="14" style="1" width="6.13"/>
    <col collapsed="false" customWidth="true" hidden="false" outlineLevel="0" max="16" min="16" style="1" width="1.7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1" t="e">
        <f aca="false">SUM(C1:P1)</f>
        <v>#VALUE!</v>
      </c>
      <c r="C1" s="3" t="e">
        <f aca="false">column_width(C1)</f>
        <v>#VALUE!</v>
      </c>
      <c r="D1" s="3" t="e">
        <f aca="false">column_width(D1)</f>
        <v>#VALUE!</v>
      </c>
      <c r="E1" s="3" t="e">
        <f aca="false">column_width(E1)</f>
        <v>#VALUE!</v>
      </c>
      <c r="F1" s="3" t="e">
        <f aca="false">column_width(F1)</f>
        <v>#VALUE!</v>
      </c>
      <c r="G1" s="3" t="e">
        <f aca="false">column_width(G1)</f>
        <v>#VALUE!</v>
      </c>
      <c r="H1" s="3" t="e">
        <f aca="false">column_width(H1)</f>
        <v>#VALUE!</v>
      </c>
      <c r="I1" s="3" t="e">
        <f aca="false">column_width(I1)</f>
        <v>#VALUE!</v>
      </c>
      <c r="J1" s="3" t="e">
        <f aca="false">column_width(J1)</f>
        <v>#VALUE!</v>
      </c>
      <c r="K1" s="3" t="e">
        <f aca="false">column_width(K1)</f>
        <v>#VALUE!</v>
      </c>
      <c r="L1" s="3" t="e">
        <f aca="false">column_width(L1)</f>
        <v>#VALUE!</v>
      </c>
      <c r="M1" s="3" t="e">
        <f aca="false">column_width(M1)</f>
        <v>#VALUE!</v>
      </c>
      <c r="N1" s="3" t="e">
        <f aca="false">column_width(N1)</f>
        <v>#VALUE!</v>
      </c>
      <c r="O1" s="3" t="e">
        <f aca="false">column_width(O1)</f>
        <v>#VALUE!</v>
      </c>
      <c r="P1" s="3" t="e">
        <f aca="false">column_width(P1)</f>
        <v>#VALUE!</v>
      </c>
      <c r="R1" s="1" t="s">
        <v>0</v>
      </c>
      <c r="T1" s="1" t="s">
        <v>1</v>
      </c>
    </row>
    <row r="2" s="4" customFormat="true" ht="11.25" hidden="false" customHeight="false" outlineLevel="0" collapsed="false">
      <c r="B2" s="5" t="n">
        <v>393</v>
      </c>
      <c r="D2" s="4" t="s">
        <v>2</v>
      </c>
      <c r="R2" s="4" t="s">
        <v>3</v>
      </c>
      <c r="T2" s="4" t="s">
        <v>4</v>
      </c>
    </row>
    <row r="3" s="4" customFormat="true" ht="11.25" hidden="false" customHeight="false" outlineLevel="0" collapsed="false">
      <c r="D3" s="4" t="s">
        <v>5</v>
      </c>
      <c r="R3" s="4" t="s">
        <v>6</v>
      </c>
      <c r="T3" s="6" t="s">
        <v>7</v>
      </c>
    </row>
    <row r="4" s="4" customFormat="true" ht="11.25" hidden="false" customHeight="false" outlineLevel="0" collapsed="false">
      <c r="D4" s="4" t="s">
        <v>8</v>
      </c>
      <c r="R4" s="4" t="s">
        <v>9</v>
      </c>
      <c r="T4" s="6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11</v>
      </c>
      <c r="R6" s="4" t="s">
        <v>12</v>
      </c>
      <c r="T6" s="7" t="s">
        <v>13</v>
      </c>
    </row>
    <row r="7" s="4" customFormat="true" ht="19.5" hidden="false" customHeight="true" outlineLevel="0" collapsed="false">
      <c r="N7" s="8"/>
      <c r="O7" s="8"/>
    </row>
    <row r="8" customFormat="false" ht="12.75" hidden="false" customHeight="true" outlineLevel="0" collapsed="false">
      <c r="N8" s="9"/>
      <c r="O8" s="9"/>
    </row>
    <row r="9" customFormat="false" ht="33.95" hidden="false" customHeight="true" outlineLevel="0" collapsed="false">
      <c r="C9" s="10"/>
      <c r="D9" s="11"/>
      <c r="E9" s="12" t="s">
        <v>14</v>
      </c>
      <c r="F9" s="12"/>
      <c r="G9" s="12"/>
      <c r="H9" s="12"/>
      <c r="I9" s="13" t="s">
        <v>15</v>
      </c>
      <c r="J9" s="13"/>
      <c r="K9" s="13"/>
      <c r="L9" s="13"/>
      <c r="M9" s="14" t="s">
        <v>16</v>
      </c>
      <c r="N9" s="14"/>
      <c r="O9" s="14"/>
      <c r="P9" s="15"/>
      <c r="Q9" s="16"/>
    </row>
    <row r="10" s="17" customFormat="true" ht="11.25" hidden="false" customHeight="true" outlineLevel="0" collapsed="false">
      <c r="C10" s="18"/>
      <c r="D10" s="19"/>
      <c r="E10" s="20" t="n">
        <v>2003</v>
      </c>
      <c r="F10" s="20" t="n">
        <v>2005</v>
      </c>
      <c r="G10" s="20" t="n">
        <v>2007</v>
      </c>
      <c r="H10" s="21"/>
      <c r="I10" s="22" t="n">
        <v>2003</v>
      </c>
      <c r="J10" s="20" t="n">
        <v>2005</v>
      </c>
      <c r="K10" s="20" t="n">
        <v>2007</v>
      </c>
      <c r="L10" s="21"/>
      <c r="M10" s="22" t="n">
        <v>2003</v>
      </c>
      <c r="N10" s="23" t="n">
        <v>2005</v>
      </c>
      <c r="O10" s="23" t="n">
        <v>2007</v>
      </c>
      <c r="P10" s="18"/>
      <c r="Q10" s="24"/>
    </row>
    <row r="11" s="17" customFormat="true" ht="9.95" hidden="false" customHeight="true" outlineLevel="0" collapsed="false">
      <c r="C11" s="25"/>
      <c r="D11" s="26" t="s">
        <v>17</v>
      </c>
      <c r="E11" s="27" t="n">
        <v>15021.03</v>
      </c>
      <c r="F11" s="27" t="n">
        <v>14482</v>
      </c>
      <c r="G11" s="27" t="n">
        <v>13700.4</v>
      </c>
      <c r="H11" s="28"/>
      <c r="I11" s="29" t="n">
        <v>3199.42</v>
      </c>
      <c r="J11" s="27" t="n">
        <v>2821.36</v>
      </c>
      <c r="K11" s="27" t="n">
        <v>2486.67</v>
      </c>
      <c r="L11" s="28"/>
      <c r="M11" s="29" t="s">
        <v>18</v>
      </c>
      <c r="N11" s="27" t="s">
        <v>18</v>
      </c>
      <c r="O11" s="27" t="s">
        <v>18</v>
      </c>
      <c r="P11" s="30"/>
      <c r="R11" s="31"/>
    </row>
    <row r="12" s="17" customFormat="true" ht="9.95" hidden="false" customHeight="true" outlineLevel="0" collapsed="false">
      <c r="C12" s="32"/>
      <c r="D12" s="33" t="s">
        <v>19</v>
      </c>
      <c r="E12" s="34" t="n">
        <v>54.94</v>
      </c>
      <c r="F12" s="34" t="n">
        <v>51.54</v>
      </c>
      <c r="G12" s="34" t="n">
        <v>48.01</v>
      </c>
      <c r="H12" s="35"/>
      <c r="I12" s="36" t="n">
        <v>16.57</v>
      </c>
      <c r="J12" s="34" t="n">
        <v>15.18</v>
      </c>
      <c r="K12" s="34" t="n">
        <v>13.32</v>
      </c>
      <c r="L12" s="35"/>
      <c r="M12" s="36" t="n">
        <v>4.16894229018751</v>
      </c>
      <c r="N12" s="34" t="n">
        <v>4.15211486224292</v>
      </c>
      <c r="O12" s="34" t="n">
        <v>4.58237867111019</v>
      </c>
      <c r="P12" s="37"/>
      <c r="R12" s="31"/>
    </row>
    <row r="13" s="17" customFormat="true" ht="9.95" hidden="false" customHeight="true" outlineLevel="0" collapsed="false">
      <c r="C13" s="38"/>
      <c r="D13" s="39" t="s">
        <v>20</v>
      </c>
      <c r="E13" s="40" t="n">
        <v>665.55</v>
      </c>
      <c r="F13" s="40" t="n">
        <v>534.61</v>
      </c>
      <c r="G13" s="40" t="n">
        <v>493.13</v>
      </c>
      <c r="H13" s="41"/>
      <c r="I13" s="42" t="n">
        <v>195.01</v>
      </c>
      <c r="J13" s="40" t="n">
        <v>152.56</v>
      </c>
      <c r="K13" s="40" t="n">
        <v>120.82</v>
      </c>
      <c r="L13" s="41"/>
      <c r="M13" s="42" t="n">
        <v>20.4582552445439</v>
      </c>
      <c r="N13" s="40" t="n">
        <v>14.3052313997837</v>
      </c>
      <c r="O13" s="40" t="n">
        <v>14.8226152745118</v>
      </c>
      <c r="P13" s="43"/>
      <c r="R13" s="31"/>
    </row>
    <row r="14" s="17" customFormat="true" ht="9.95" hidden="false" customHeight="true" outlineLevel="0" collapsed="false">
      <c r="C14" s="38"/>
      <c r="D14" s="39" t="s">
        <v>21</v>
      </c>
      <c r="E14" s="40" t="n">
        <v>45.77</v>
      </c>
      <c r="F14" s="40" t="n">
        <v>42.25</v>
      </c>
      <c r="G14" s="40" t="n">
        <v>39.4</v>
      </c>
      <c r="H14" s="41"/>
      <c r="I14" s="42" t="n">
        <v>8.45</v>
      </c>
      <c r="J14" s="40" t="n">
        <v>6.78</v>
      </c>
      <c r="K14" s="40" t="n">
        <v>5.62</v>
      </c>
      <c r="L14" s="41"/>
      <c r="M14" s="42" t="n">
        <v>4.5109423849933</v>
      </c>
      <c r="N14" s="40" t="n">
        <v>4.60763138948884</v>
      </c>
      <c r="O14" s="40" t="n">
        <v>5.19547325102881</v>
      </c>
      <c r="P14" s="43"/>
      <c r="R14" s="31"/>
    </row>
    <row r="15" s="17" customFormat="true" ht="9.95" hidden="false" customHeight="true" outlineLevel="0" collapsed="false">
      <c r="C15" s="38"/>
      <c r="D15" s="39" t="s">
        <v>22</v>
      </c>
      <c r="E15" s="40" t="n">
        <v>48.61</v>
      </c>
      <c r="F15" s="40" t="n">
        <v>51.68</v>
      </c>
      <c r="G15" s="40" t="n">
        <v>44.62</v>
      </c>
      <c r="H15" s="41"/>
      <c r="I15" s="42" t="n">
        <v>7.95</v>
      </c>
      <c r="J15" s="40" t="n">
        <v>6.63</v>
      </c>
      <c r="K15" s="40" t="n">
        <v>5.38</v>
      </c>
      <c r="L15" s="41"/>
      <c r="M15" s="42" t="n">
        <v>19.4048357098574</v>
      </c>
      <c r="N15" s="40" t="n">
        <v>17.8703523457271</v>
      </c>
      <c r="O15" s="40" t="n">
        <v>15.0394588500564</v>
      </c>
      <c r="P15" s="43"/>
      <c r="R15" s="31"/>
    </row>
    <row r="16" s="17" customFormat="true" ht="9.95" hidden="false" customHeight="true" outlineLevel="0" collapsed="false">
      <c r="C16" s="38"/>
      <c r="D16" s="39" t="s">
        <v>23</v>
      </c>
      <c r="E16" s="40" t="n">
        <v>412.3</v>
      </c>
      <c r="F16" s="40" t="n">
        <v>389.88</v>
      </c>
      <c r="G16" s="40" t="n">
        <v>370.48</v>
      </c>
      <c r="H16" s="41"/>
      <c r="I16" s="42" t="n">
        <v>121.82</v>
      </c>
      <c r="J16" s="40" t="n">
        <v>110.37</v>
      </c>
      <c r="K16" s="40" t="n">
        <v>101.07</v>
      </c>
      <c r="L16" s="41"/>
      <c r="M16" s="42" t="s">
        <v>18</v>
      </c>
      <c r="N16" s="40" t="s">
        <v>18</v>
      </c>
      <c r="O16" s="40" t="s">
        <v>18</v>
      </c>
      <c r="P16" s="43"/>
      <c r="R16" s="31"/>
    </row>
    <row r="17" s="17" customFormat="true" ht="9.95" hidden="false" customHeight="true" outlineLevel="0" collapsed="false">
      <c r="C17" s="38"/>
      <c r="D17" s="39" t="s">
        <v>24</v>
      </c>
      <c r="E17" s="40" t="n">
        <v>36.86</v>
      </c>
      <c r="F17" s="40" t="n">
        <v>27.75</v>
      </c>
      <c r="G17" s="40" t="n">
        <v>23.34</v>
      </c>
      <c r="H17" s="41"/>
      <c r="I17" s="42" t="n">
        <v>12.4</v>
      </c>
      <c r="J17" s="40" t="n">
        <v>9.21</v>
      </c>
      <c r="K17" s="40" t="n">
        <v>6.08</v>
      </c>
      <c r="L17" s="41"/>
      <c r="M17" s="42" t="s">
        <v>18</v>
      </c>
      <c r="N17" s="40" t="s">
        <v>18</v>
      </c>
      <c r="O17" s="40" t="s">
        <v>18</v>
      </c>
      <c r="P17" s="43"/>
      <c r="R17" s="31"/>
    </row>
    <row r="18" s="17" customFormat="true" ht="9.95" hidden="false" customHeight="true" outlineLevel="0" collapsed="false">
      <c r="C18" s="38"/>
      <c r="D18" s="39" t="s">
        <v>25</v>
      </c>
      <c r="E18" s="40" t="n">
        <v>135.62</v>
      </c>
      <c r="F18" s="40" t="n">
        <v>132.67</v>
      </c>
      <c r="G18" s="40" t="n">
        <v>128.24</v>
      </c>
      <c r="H18" s="41"/>
      <c r="I18" s="42" t="n">
        <v>28.09</v>
      </c>
      <c r="J18" s="40" t="n">
        <v>23.82</v>
      </c>
      <c r="K18" s="40" t="n">
        <v>21.32</v>
      </c>
      <c r="L18" s="41"/>
      <c r="M18" s="42" t="n">
        <v>0</v>
      </c>
      <c r="N18" s="40" t="n">
        <v>0</v>
      </c>
      <c r="O18" s="40" t="n">
        <v>0</v>
      </c>
      <c r="P18" s="43"/>
      <c r="R18" s="31"/>
    </row>
    <row r="19" s="17" customFormat="true" ht="9.95" hidden="false" customHeight="true" outlineLevel="0" collapsed="false">
      <c r="C19" s="38"/>
      <c r="D19" s="39" t="s">
        <v>26</v>
      </c>
      <c r="E19" s="40" t="n">
        <v>824.46</v>
      </c>
      <c r="F19" s="40" t="n">
        <v>833.59</v>
      </c>
      <c r="G19" s="40" t="n">
        <v>860.15</v>
      </c>
      <c r="H19" s="41"/>
      <c r="I19" s="42" t="n">
        <v>11.55</v>
      </c>
      <c r="J19" s="40" t="n">
        <v>9.78</v>
      </c>
      <c r="K19" s="40" t="n">
        <v>8.02</v>
      </c>
      <c r="L19" s="41"/>
      <c r="M19" s="42" t="n">
        <v>64.047685528025</v>
      </c>
      <c r="N19" s="40" t="n">
        <v>64.7877856731323</v>
      </c>
      <c r="O19" s="40" t="n">
        <v>62.2744186046512</v>
      </c>
      <c r="P19" s="43"/>
      <c r="R19" s="31"/>
    </row>
    <row r="20" s="17" customFormat="true" ht="9.95" hidden="false" customHeight="true" outlineLevel="0" collapsed="false">
      <c r="C20" s="38"/>
      <c r="D20" s="39" t="s">
        <v>27</v>
      </c>
      <c r="E20" s="40" t="n">
        <v>1140.73</v>
      </c>
      <c r="F20" s="40" t="n">
        <v>1079.42</v>
      </c>
      <c r="G20" s="40" t="n">
        <v>1043.91</v>
      </c>
      <c r="H20" s="41"/>
      <c r="I20" s="42" t="n">
        <v>51.03</v>
      </c>
      <c r="J20" s="40" t="n">
        <v>42.39</v>
      </c>
      <c r="K20" s="40" t="n">
        <v>37.29</v>
      </c>
      <c r="L20" s="41"/>
      <c r="M20" s="42" t="n">
        <v>47.5021498798727</v>
      </c>
      <c r="N20" s="40" t="n">
        <v>46.1388174807198</v>
      </c>
      <c r="O20" s="40" t="n">
        <v>45.3122436571737</v>
      </c>
      <c r="P20" s="43"/>
      <c r="R20" s="31"/>
    </row>
    <row r="21" s="17" customFormat="true" ht="9.95" hidden="false" customHeight="true" outlineLevel="0" collapsed="false">
      <c r="C21" s="38"/>
      <c r="D21" s="39" t="s">
        <v>28</v>
      </c>
      <c r="E21" s="40" t="n">
        <v>614</v>
      </c>
      <c r="F21" s="40" t="n">
        <v>567.14</v>
      </c>
      <c r="G21" s="40" t="n">
        <v>527.35</v>
      </c>
      <c r="H21" s="41"/>
      <c r="I21" s="42" t="n">
        <v>113.93</v>
      </c>
      <c r="J21" s="40" t="n">
        <v>103.85</v>
      </c>
      <c r="K21" s="40" t="n">
        <v>93.12</v>
      </c>
      <c r="L21" s="41"/>
      <c r="M21" s="42" t="n">
        <v>17.2752442996743</v>
      </c>
      <c r="N21" s="40" t="n">
        <v>17.8209965793279</v>
      </c>
      <c r="O21" s="40" t="n">
        <v>18.0051199393192</v>
      </c>
      <c r="P21" s="43"/>
      <c r="R21" s="31"/>
    </row>
    <row r="22" s="17" customFormat="true" ht="9.95" hidden="false" customHeight="true" outlineLevel="0" collapsed="false">
      <c r="C22" s="38"/>
      <c r="D22" s="39" t="s">
        <v>29</v>
      </c>
      <c r="E22" s="40" t="n">
        <v>1963.82</v>
      </c>
      <c r="F22" s="40" t="n">
        <v>1728.53</v>
      </c>
      <c r="G22" s="40" t="n">
        <v>1679.44</v>
      </c>
      <c r="H22" s="41"/>
      <c r="I22" s="42" t="n">
        <v>67.5</v>
      </c>
      <c r="J22" s="40" t="n">
        <v>61.02</v>
      </c>
      <c r="K22" s="40" t="n">
        <v>62.79</v>
      </c>
      <c r="L22" s="41"/>
      <c r="M22" s="42" t="n">
        <v>36.19100980517</v>
      </c>
      <c r="N22" s="40" t="n">
        <v>37.5863926818953</v>
      </c>
      <c r="O22" s="40" t="n">
        <v>40.3714646524816</v>
      </c>
      <c r="P22" s="43"/>
      <c r="R22" s="31"/>
    </row>
    <row r="23" s="17" customFormat="true" ht="9.95" hidden="false" customHeight="true" outlineLevel="0" collapsed="false">
      <c r="C23" s="38"/>
      <c r="D23" s="39" t="s">
        <v>30</v>
      </c>
      <c r="E23" s="40" t="n">
        <v>45.2</v>
      </c>
      <c r="F23" s="40" t="n">
        <v>45.17</v>
      </c>
      <c r="G23" s="40" t="n">
        <v>40.12</v>
      </c>
      <c r="H23" s="41"/>
      <c r="I23" s="42" t="n">
        <v>0.25</v>
      </c>
      <c r="J23" s="40" t="n">
        <v>0.24</v>
      </c>
      <c r="K23" s="40" t="n">
        <v>0.24</v>
      </c>
      <c r="L23" s="41"/>
      <c r="M23" s="42" t="n">
        <v>74.5067612502771</v>
      </c>
      <c r="N23" s="40" t="n">
        <v>76.7714791851196</v>
      </c>
      <c r="O23" s="40" t="n">
        <v>77.9855397656445</v>
      </c>
      <c r="P23" s="43"/>
      <c r="R23" s="31"/>
    </row>
    <row r="24" s="17" customFormat="true" ht="9.95" hidden="false" customHeight="true" outlineLevel="0" collapsed="false">
      <c r="C24" s="38"/>
      <c r="D24" s="39" t="s">
        <v>31</v>
      </c>
      <c r="E24" s="40" t="n">
        <v>126.61</v>
      </c>
      <c r="F24" s="40" t="n">
        <v>128.67</v>
      </c>
      <c r="G24" s="40" t="n">
        <v>107.75</v>
      </c>
      <c r="H24" s="41"/>
      <c r="I24" s="42" t="n">
        <v>63.65</v>
      </c>
      <c r="J24" s="40" t="n">
        <v>50.9</v>
      </c>
      <c r="K24" s="40" t="n">
        <v>43.69</v>
      </c>
      <c r="L24" s="41"/>
      <c r="M24" s="42" t="n">
        <v>0.0947792433457073</v>
      </c>
      <c r="N24" s="40" t="n">
        <v>0.287557317167949</v>
      </c>
      <c r="O24" s="40" t="n">
        <v>0.204290091930541</v>
      </c>
      <c r="P24" s="43"/>
      <c r="R24" s="31"/>
    </row>
    <row r="25" s="17" customFormat="true" ht="9.95" hidden="false" customHeight="true" outlineLevel="0" collapsed="false">
      <c r="C25" s="38"/>
      <c r="D25" s="39" t="s">
        <v>32</v>
      </c>
      <c r="E25" s="40" t="n">
        <v>272.11</v>
      </c>
      <c r="F25" s="40" t="n">
        <v>252.95</v>
      </c>
      <c r="G25" s="40" t="n">
        <v>230.27</v>
      </c>
      <c r="H25" s="41"/>
      <c r="I25" s="42" t="n">
        <v>193.39</v>
      </c>
      <c r="J25" s="40" t="n">
        <v>170.79</v>
      </c>
      <c r="K25" s="40" t="n">
        <v>123.17</v>
      </c>
      <c r="L25" s="41"/>
      <c r="M25" s="42" t="n">
        <v>0.0146999375252655</v>
      </c>
      <c r="N25" s="40" t="n">
        <v>0.0513955878864553</v>
      </c>
      <c r="O25" s="40" t="n">
        <v>0.0260563686107613</v>
      </c>
      <c r="P25" s="43"/>
      <c r="R25" s="31"/>
    </row>
    <row r="26" s="17" customFormat="true" ht="9.95" hidden="false" customHeight="true" outlineLevel="0" collapsed="false">
      <c r="C26" s="38"/>
      <c r="D26" s="39" t="s">
        <v>33</v>
      </c>
      <c r="E26" s="40" t="n">
        <v>2.45</v>
      </c>
      <c r="F26" s="40" t="n">
        <v>2.45</v>
      </c>
      <c r="G26" s="40" t="n">
        <v>2.3</v>
      </c>
      <c r="H26" s="41"/>
      <c r="I26" s="42" t="n">
        <v>1.04</v>
      </c>
      <c r="J26" s="40" t="n">
        <v>0.97</v>
      </c>
      <c r="K26" s="40" t="n">
        <v>1.09</v>
      </c>
      <c r="L26" s="41"/>
      <c r="M26" s="42" t="n">
        <v>0</v>
      </c>
      <c r="N26" s="40" t="s">
        <v>18</v>
      </c>
      <c r="O26" s="40" t="n">
        <v>0</v>
      </c>
      <c r="P26" s="43"/>
      <c r="R26" s="31"/>
    </row>
    <row r="27" s="17" customFormat="true" ht="9.95" hidden="false" customHeight="true" outlineLevel="0" collapsed="false">
      <c r="C27" s="38"/>
      <c r="D27" s="39" t="s">
        <v>34</v>
      </c>
      <c r="E27" s="40" t="n">
        <v>773.38</v>
      </c>
      <c r="F27" s="40" t="n">
        <v>714.79</v>
      </c>
      <c r="G27" s="40" t="n">
        <v>626.32</v>
      </c>
      <c r="H27" s="41"/>
      <c r="I27" s="42" t="n">
        <v>22</v>
      </c>
      <c r="J27" s="40" t="n">
        <v>16.25</v>
      </c>
      <c r="K27" s="40" t="n">
        <v>12.17</v>
      </c>
      <c r="L27" s="41"/>
      <c r="M27" s="42" t="n">
        <v>4.01299967500813</v>
      </c>
      <c r="N27" s="40" t="n">
        <v>2.30351922644479</v>
      </c>
      <c r="O27" s="40" t="n">
        <v>0.161323813631064</v>
      </c>
      <c r="P27" s="43"/>
      <c r="R27" s="31"/>
    </row>
    <row r="28" s="17" customFormat="true" ht="9.95" hidden="false" customHeight="true" outlineLevel="0" collapsed="false">
      <c r="C28" s="38"/>
      <c r="D28" s="39" t="s">
        <v>35</v>
      </c>
      <c r="E28" s="40" t="n">
        <v>10.99</v>
      </c>
      <c r="F28" s="40" t="n">
        <v>11.07</v>
      </c>
      <c r="G28" s="40" t="n">
        <v>11.02</v>
      </c>
      <c r="H28" s="41"/>
      <c r="I28" s="42" t="n">
        <v>0.17</v>
      </c>
      <c r="J28" s="40" t="n">
        <v>0.18</v>
      </c>
      <c r="K28" s="40" t="n">
        <v>0.19</v>
      </c>
      <c r="L28" s="41"/>
      <c r="M28" s="42" t="n">
        <v>34.2201834862385</v>
      </c>
      <c r="N28" s="40" t="n">
        <v>27.5454545454545</v>
      </c>
      <c r="O28" s="40" t="n">
        <v>25.0227479526843</v>
      </c>
      <c r="P28" s="43"/>
      <c r="R28" s="31"/>
    </row>
    <row r="29" s="17" customFormat="true" ht="9.95" hidden="false" customHeight="true" outlineLevel="0" collapsed="false">
      <c r="C29" s="38"/>
      <c r="D29" s="39" t="s">
        <v>36</v>
      </c>
      <c r="E29" s="40" t="n">
        <v>85.5</v>
      </c>
      <c r="F29" s="40" t="n">
        <v>81.83</v>
      </c>
      <c r="G29" s="40" t="n">
        <v>76.74</v>
      </c>
      <c r="H29" s="41"/>
      <c r="I29" s="42" t="n">
        <v>25</v>
      </c>
      <c r="J29" s="40" t="n">
        <v>23.53</v>
      </c>
      <c r="K29" s="40" t="n">
        <v>24.51</v>
      </c>
      <c r="L29" s="41"/>
      <c r="M29" s="42" t="n">
        <v>22.233918128655</v>
      </c>
      <c r="N29" s="40" t="n">
        <v>23.5235732009926</v>
      </c>
      <c r="O29" s="40" t="n">
        <v>25.4886630179828</v>
      </c>
      <c r="P29" s="43"/>
      <c r="R29" s="31"/>
    </row>
    <row r="30" s="17" customFormat="true" ht="9.95" hidden="false" customHeight="true" outlineLevel="0" collapsed="false">
      <c r="C30" s="38"/>
      <c r="D30" s="39" t="s">
        <v>37</v>
      </c>
      <c r="E30" s="40" t="n">
        <v>173.77</v>
      </c>
      <c r="F30" s="40" t="n">
        <v>170.64</v>
      </c>
      <c r="G30" s="40" t="n">
        <v>165.42</v>
      </c>
      <c r="H30" s="41"/>
      <c r="I30" s="42" t="n">
        <v>65.13</v>
      </c>
      <c r="J30" s="40" t="n">
        <v>54.58</v>
      </c>
      <c r="K30" s="40" t="n">
        <v>49.45</v>
      </c>
      <c r="L30" s="41"/>
      <c r="M30" s="42" t="n">
        <v>3.56834034703407</v>
      </c>
      <c r="N30" s="40" t="n">
        <v>4.40857058996184</v>
      </c>
      <c r="O30" s="40" t="n">
        <v>4.41114010072204</v>
      </c>
      <c r="P30" s="43"/>
      <c r="R30" s="31"/>
    </row>
    <row r="31" s="17" customFormat="true" ht="9.95" hidden="false" customHeight="true" outlineLevel="0" collapsed="false">
      <c r="C31" s="38"/>
      <c r="D31" s="39" t="s">
        <v>38</v>
      </c>
      <c r="E31" s="40" t="n">
        <v>2172.21</v>
      </c>
      <c r="F31" s="40" t="n">
        <v>2476.47</v>
      </c>
      <c r="G31" s="40" t="n">
        <v>2390.96</v>
      </c>
      <c r="H31" s="41"/>
      <c r="I31" s="42" t="n">
        <v>873.8</v>
      </c>
      <c r="J31" s="40" t="n">
        <v>727.1</v>
      </c>
      <c r="K31" s="40" t="n">
        <v>651.05</v>
      </c>
      <c r="L31" s="41"/>
      <c r="M31" s="42" t="n">
        <v>0.673027142962799</v>
      </c>
      <c r="N31" s="40" t="n">
        <v>1.03584466772203</v>
      </c>
      <c r="O31" s="40" t="n">
        <v>1.10961470898232</v>
      </c>
      <c r="P31" s="43"/>
      <c r="R31" s="31"/>
    </row>
    <row r="32" s="17" customFormat="true" ht="9.95" hidden="false" customHeight="true" outlineLevel="0" collapsed="false">
      <c r="C32" s="38"/>
      <c r="D32" s="39" t="s">
        <v>39</v>
      </c>
      <c r="E32" s="40" t="n">
        <v>359.28</v>
      </c>
      <c r="F32" s="40" t="n">
        <v>323.92</v>
      </c>
      <c r="G32" s="40" t="n">
        <v>275.08</v>
      </c>
      <c r="H32" s="41"/>
      <c r="I32" s="42" t="n">
        <v>27.05</v>
      </c>
      <c r="J32" s="40" t="n">
        <v>15.86</v>
      </c>
      <c r="K32" s="40" t="n">
        <v>13.5</v>
      </c>
      <c r="L32" s="41"/>
      <c r="M32" s="42" t="n">
        <v>62.0514961725818</v>
      </c>
      <c r="N32" s="40" t="n">
        <v>61.9659175104964</v>
      </c>
      <c r="O32" s="40" t="n">
        <v>61.9783335756871</v>
      </c>
      <c r="P32" s="43"/>
      <c r="R32" s="31"/>
    </row>
    <row r="33" s="17" customFormat="true" ht="9.95" hidden="false" customHeight="true" outlineLevel="0" collapsed="false">
      <c r="C33" s="38"/>
      <c r="D33" s="39" t="s">
        <v>40</v>
      </c>
      <c r="E33" s="40" t="n">
        <v>4484.89</v>
      </c>
      <c r="F33" s="40" t="n">
        <v>4256.15</v>
      </c>
      <c r="G33" s="40" t="n">
        <v>3931.35</v>
      </c>
      <c r="H33" s="41"/>
      <c r="I33" s="42" t="n">
        <v>1204.89</v>
      </c>
      <c r="J33" s="40" t="n">
        <v>1134.4</v>
      </c>
      <c r="K33" s="40" t="n">
        <v>1012.41</v>
      </c>
      <c r="L33" s="41"/>
      <c r="M33" s="42" t="n">
        <v>5.62268334471831</v>
      </c>
      <c r="N33" s="40" t="n">
        <v>3.41621866441466</v>
      </c>
      <c r="O33" s="40" t="n">
        <v>2.60632399984706</v>
      </c>
      <c r="P33" s="43"/>
      <c r="R33" s="31"/>
    </row>
    <row r="34" s="17" customFormat="true" ht="9.95" hidden="false" customHeight="true" outlineLevel="0" collapsed="false">
      <c r="C34" s="38"/>
      <c r="D34" s="39" t="s">
        <v>41</v>
      </c>
      <c r="E34" s="40" t="n">
        <v>77.15</v>
      </c>
      <c r="F34" s="40" t="n">
        <v>77.17</v>
      </c>
      <c r="G34" s="40" t="n">
        <v>75.34</v>
      </c>
      <c r="H34" s="41"/>
      <c r="I34" s="42" t="n">
        <v>17.19</v>
      </c>
      <c r="J34" s="40" t="n">
        <v>19.71</v>
      </c>
      <c r="K34" s="40" t="n">
        <v>19.2</v>
      </c>
      <c r="L34" s="41"/>
      <c r="M34" s="42" t="n">
        <v>1.4519056261343</v>
      </c>
      <c r="N34" s="40" t="n">
        <v>2.33251263444344</v>
      </c>
      <c r="O34" s="40" t="n">
        <v>2.33638656577725</v>
      </c>
      <c r="P34" s="43"/>
      <c r="R34" s="31"/>
    </row>
    <row r="35" s="17" customFormat="true" ht="9.95" hidden="false" customHeight="true" outlineLevel="0" collapsed="false">
      <c r="C35" s="38"/>
      <c r="D35" s="39" t="s">
        <v>42</v>
      </c>
      <c r="E35" s="40" t="n">
        <v>71.74</v>
      </c>
      <c r="F35" s="40" t="n">
        <v>68.49</v>
      </c>
      <c r="G35" s="40" t="n">
        <v>68.99</v>
      </c>
      <c r="H35" s="41"/>
      <c r="I35" s="42" t="n">
        <v>14.23</v>
      </c>
      <c r="J35" s="40" t="n">
        <v>13.46</v>
      </c>
      <c r="K35" s="40" t="n">
        <v>11.54</v>
      </c>
      <c r="L35" s="41"/>
      <c r="M35" s="42" t="n">
        <v>5.89711417816813</v>
      </c>
      <c r="N35" s="40" t="n">
        <v>10.1942456550314</v>
      </c>
      <c r="O35" s="40" t="n">
        <v>2.17454334589736</v>
      </c>
      <c r="P35" s="43"/>
      <c r="R35" s="31"/>
    </row>
    <row r="36" s="17" customFormat="true" ht="9.95" hidden="false" customHeight="true" outlineLevel="0" collapsed="false">
      <c r="C36" s="38"/>
      <c r="D36" s="39" t="s">
        <v>43</v>
      </c>
      <c r="E36" s="40" t="n">
        <v>74.95</v>
      </c>
      <c r="F36" s="40" t="n">
        <v>70.62</v>
      </c>
      <c r="G36" s="40" t="n">
        <v>68.23</v>
      </c>
      <c r="H36" s="41"/>
      <c r="I36" s="42" t="n">
        <v>19.4</v>
      </c>
      <c r="J36" s="40" t="n">
        <v>16.94</v>
      </c>
      <c r="K36" s="40" t="n">
        <v>14.39</v>
      </c>
      <c r="L36" s="41"/>
      <c r="M36" s="42" t="n">
        <v>10.5839903781906</v>
      </c>
      <c r="N36" s="40" t="n">
        <v>8.09699376063528</v>
      </c>
      <c r="O36" s="40" t="n">
        <v>8.45837010885555</v>
      </c>
      <c r="P36" s="43"/>
      <c r="R36" s="31"/>
    </row>
    <row r="37" s="17" customFormat="true" ht="9.95" hidden="false" customHeight="true" outlineLevel="0" collapsed="false">
      <c r="C37" s="38"/>
      <c r="D37" s="39" t="s">
        <v>44</v>
      </c>
      <c r="E37" s="40" t="n">
        <v>67.89</v>
      </c>
      <c r="F37" s="40" t="n">
        <v>75.81</v>
      </c>
      <c r="G37" s="40" t="n">
        <v>72.61</v>
      </c>
      <c r="H37" s="41"/>
      <c r="I37" s="42" t="n">
        <v>9.72</v>
      </c>
      <c r="J37" s="40" t="n">
        <v>8.55</v>
      </c>
      <c r="K37" s="40" t="n">
        <v>7.1</v>
      </c>
      <c r="L37" s="41"/>
      <c r="M37" s="42" t="n">
        <v>7.67410912317019</v>
      </c>
      <c r="N37" s="40" t="n">
        <v>5.97927185756046</v>
      </c>
      <c r="O37" s="40" t="n">
        <v>5.16645945572593</v>
      </c>
      <c r="P37" s="43"/>
      <c r="R37" s="31"/>
    </row>
    <row r="38" s="17" customFormat="true" ht="9.95" hidden="false" customHeight="true" outlineLevel="0" collapsed="false">
      <c r="C38" s="44"/>
      <c r="D38" s="45" t="s">
        <v>45</v>
      </c>
      <c r="E38" s="46" t="n">
        <v>280.63</v>
      </c>
      <c r="F38" s="46" t="n">
        <v>286.75</v>
      </c>
      <c r="G38" s="46" t="n">
        <v>299.83</v>
      </c>
      <c r="H38" s="47"/>
      <c r="I38" s="48" t="n">
        <v>28.21</v>
      </c>
      <c r="J38" s="46" t="n">
        <v>26.31</v>
      </c>
      <c r="K38" s="46" t="n">
        <v>28.14</v>
      </c>
      <c r="L38" s="47"/>
      <c r="M38" s="48" t="n">
        <v>1.72523961661342</v>
      </c>
      <c r="N38" s="46" t="n">
        <v>1.37045472394565</v>
      </c>
      <c r="O38" s="46" t="n">
        <v>13.5124549584835</v>
      </c>
      <c r="P38" s="49"/>
      <c r="R38" s="31"/>
    </row>
    <row r="39" s="17" customFormat="true" ht="9.95" hidden="false" customHeight="true" outlineLevel="0" collapsed="false">
      <c r="C39" s="32"/>
      <c r="D39" s="33" t="s">
        <v>46</v>
      </c>
      <c r="E39" s="34" t="n">
        <v>58.23</v>
      </c>
      <c r="F39" s="34" t="n">
        <v>53</v>
      </c>
      <c r="G39" s="34" t="n">
        <v>49.94</v>
      </c>
      <c r="H39" s="35"/>
      <c r="I39" s="36" t="n">
        <v>17.47</v>
      </c>
      <c r="J39" s="34" t="n">
        <v>15.89</v>
      </c>
      <c r="K39" s="34" t="n">
        <v>13.67</v>
      </c>
      <c r="L39" s="35"/>
      <c r="M39" s="36" t="n">
        <v>16.4638386648122</v>
      </c>
      <c r="N39" s="34" t="n">
        <v>16.692278140607</v>
      </c>
      <c r="O39" s="34" t="n">
        <v>17.3850574712644</v>
      </c>
      <c r="P39" s="37"/>
    </row>
    <row r="40" s="17" customFormat="true" ht="9.95" hidden="false" customHeight="true" outlineLevel="0" collapsed="false">
      <c r="C40" s="50"/>
      <c r="D40" s="51" t="s">
        <v>47</v>
      </c>
      <c r="E40" s="52" t="s">
        <v>18</v>
      </c>
      <c r="F40" s="52" t="n">
        <v>63.63</v>
      </c>
      <c r="G40" s="52" t="n">
        <v>61.8</v>
      </c>
      <c r="H40" s="53"/>
      <c r="I40" s="54" t="s">
        <v>18</v>
      </c>
      <c r="J40" s="52" t="s">
        <v>18</v>
      </c>
      <c r="K40" s="52" t="s">
        <v>18</v>
      </c>
      <c r="L40" s="53"/>
      <c r="M40" s="54" t="s">
        <v>18</v>
      </c>
      <c r="N40" s="52" t="n">
        <v>0</v>
      </c>
      <c r="O40" s="52" t="n">
        <v>0</v>
      </c>
      <c r="P40" s="55"/>
    </row>
    <row r="41" customFormat="false" ht="9.95" hidden="false" customHeight="true" outlineLevel="0" collapsed="false">
      <c r="C41" s="17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17"/>
    </row>
    <row r="42" customFormat="false" ht="9.95" hidden="false" customHeight="true" outlineLevel="0" collapsed="false">
      <c r="C42" s="17"/>
      <c r="D42" s="17" t="s">
        <v>48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17"/>
      <c r="R42" s="17" t="s">
        <v>49</v>
      </c>
      <c r="T42" s="17" t="s">
        <v>50</v>
      </c>
    </row>
    <row r="43" customFormat="false" ht="9.95" hidden="false" customHeight="true" outlineLevel="0" collapsed="false">
      <c r="C43" s="1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17"/>
    </row>
    <row r="44" customFormat="false" ht="9.95" hidden="false" customHeight="true" outlineLevel="0" collapsed="false">
      <c r="C44" s="17"/>
      <c r="D44" s="1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17"/>
    </row>
    <row r="45" customFormat="false" ht="9.95" hidden="false" customHeight="true" outlineLevel="0" collapsed="false">
      <c r="C45" s="17"/>
      <c r="D45" s="1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17"/>
    </row>
    <row r="46" customFormat="false" ht="33.95" hidden="false" customHeight="true" outlineLevel="0" collapsed="false">
      <c r="A46" s="1" t="s">
        <v>0</v>
      </c>
      <c r="C46" s="10"/>
      <c r="D46" s="11"/>
      <c r="E46" s="12" t="s">
        <v>51</v>
      </c>
      <c r="F46" s="12"/>
      <c r="G46" s="12"/>
      <c r="H46" s="12"/>
      <c r="I46" s="13" t="s">
        <v>52</v>
      </c>
      <c r="J46" s="13"/>
      <c r="K46" s="13"/>
      <c r="L46" s="13"/>
      <c r="M46" s="14" t="s">
        <v>53</v>
      </c>
      <c r="N46" s="14"/>
      <c r="O46" s="14"/>
      <c r="P46" s="15"/>
      <c r="Q46" s="16"/>
    </row>
    <row r="47" customFormat="false" ht="9.95" hidden="false" customHeight="true" outlineLevel="0" collapsed="false">
      <c r="D47" s="17"/>
    </row>
    <row r="48" customFormat="false" ht="33.95" hidden="false" customHeight="true" outlineLevel="0" collapsed="false">
      <c r="A48" s="1" t="s">
        <v>1</v>
      </c>
      <c r="C48" s="10"/>
      <c r="D48" s="11"/>
      <c r="E48" s="12" t="s">
        <v>54</v>
      </c>
      <c r="F48" s="12"/>
      <c r="G48" s="12"/>
      <c r="H48" s="12"/>
      <c r="I48" s="13" t="s">
        <v>55</v>
      </c>
      <c r="J48" s="13"/>
      <c r="K48" s="13"/>
      <c r="L48" s="13"/>
      <c r="M48" s="14" t="s">
        <v>56</v>
      </c>
      <c r="N48" s="14"/>
      <c r="O48" s="14"/>
      <c r="P48" s="15"/>
      <c r="Q48" s="58"/>
    </row>
    <row r="49" customFormat="false" ht="9.95" hidden="false" customHeight="true" outlineLevel="0" collapsed="false">
      <c r="D49" s="17"/>
    </row>
    <row r="50" customFormat="false" ht="11.25" hidden="false" customHeight="false" outlineLevel="0" collapsed="false">
      <c r="D50" s="59"/>
    </row>
    <row r="51" customFormat="false" ht="12.75" hidden="false" customHeight="true" outlineLevel="0" collapsed="false">
      <c r="D51" s="59"/>
    </row>
    <row r="52" customFormat="false" ht="12.75" hidden="false" customHeight="true" outlineLevel="0" collapsed="false">
      <c r="D52" s="17"/>
    </row>
  </sheetData>
  <mergeCells count="9">
    <mergeCell ref="E9:H9"/>
    <mergeCell ref="I9:L9"/>
    <mergeCell ref="M9:O9"/>
    <mergeCell ref="E46:H46"/>
    <mergeCell ref="I46:L46"/>
    <mergeCell ref="M46:O46"/>
    <mergeCell ref="E48:H48"/>
    <mergeCell ref="I48:L48"/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7.14"/>
    <col collapsed="false" customWidth="true" hidden="false" outlineLevel="0" max="8" min="7" style="1" width="8.7"/>
    <col collapsed="false" customWidth="true" hidden="false" outlineLevel="0" max="12" min="9" style="1" width="7.42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1" t="e">
        <f aca="false">SUM(C1:M1)</f>
        <v>#VALUE!</v>
      </c>
      <c r="C1" s="3" t="e">
        <f aca="false">column_width(C1)</f>
        <v>#VALUE!</v>
      </c>
      <c r="D1" s="3" t="e">
        <f aca="false">column_width(D1)</f>
        <v>#VALUE!</v>
      </c>
      <c r="E1" s="3" t="e">
        <f aca="false">column_width(E1)</f>
        <v>#VALUE!</v>
      </c>
      <c r="F1" s="3" t="e">
        <f aca="false">column_width(F1)</f>
        <v>#VALUE!</v>
      </c>
      <c r="G1" s="3" t="e">
        <f aca="false">column_width(G1)</f>
        <v>#VALUE!</v>
      </c>
      <c r="H1" s="3" t="e">
        <f aca="false">column_width(H1)</f>
        <v>#VALUE!</v>
      </c>
      <c r="I1" s="3" t="e">
        <f aca="false">column_width(I1)</f>
        <v>#VALUE!</v>
      </c>
      <c r="J1" s="3" t="e">
        <f aca="false">column_width(J1)</f>
        <v>#VALUE!</v>
      </c>
      <c r="K1" s="3" t="e">
        <f aca="false">column_width(K1)</f>
        <v>#VALUE!</v>
      </c>
      <c r="L1" s="3" t="e">
        <f aca="false">column_width(L1)</f>
        <v>#VALUE!</v>
      </c>
      <c r="M1" s="3" t="e">
        <f aca="false">column_width(M1)</f>
        <v>#VALUE!</v>
      </c>
      <c r="O1" s="1" t="s">
        <v>0</v>
      </c>
      <c r="Q1" s="1" t="s">
        <v>1</v>
      </c>
    </row>
    <row r="2" s="4" customFormat="true" ht="11.25" hidden="false" customHeight="false" outlineLevel="0" collapsed="false">
      <c r="B2" s="5" t="n">
        <v>393</v>
      </c>
      <c r="D2" s="4" t="s">
        <v>2</v>
      </c>
      <c r="O2" s="4" t="s">
        <v>3</v>
      </c>
      <c r="Q2" s="4" t="s">
        <v>4</v>
      </c>
    </row>
    <row r="3" s="4" customFormat="true" ht="11.25" hidden="false" customHeight="false" outlineLevel="0" collapsed="false">
      <c r="D3" s="4" t="s">
        <v>5</v>
      </c>
      <c r="O3" s="4" t="s">
        <v>6</v>
      </c>
      <c r="Q3" s="6" t="s">
        <v>7</v>
      </c>
    </row>
    <row r="4" s="4" customFormat="true" ht="11.25" hidden="false" customHeight="false" outlineLevel="0" collapsed="false">
      <c r="D4" s="4" t="s">
        <v>8</v>
      </c>
      <c r="O4" s="4" t="s">
        <v>9</v>
      </c>
      <c r="Q4" s="6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57</v>
      </c>
      <c r="O6" s="4" t="s">
        <v>58</v>
      </c>
      <c r="Q6" s="4" t="s">
        <v>59</v>
      </c>
    </row>
    <row r="7" s="4" customFormat="true" ht="11.25" hidden="false" customHeight="false" outlineLevel="0" collapsed="false"/>
    <row r="9" customFormat="false" ht="67.5" hidden="false" customHeight="true" outlineLevel="0" collapsed="false">
      <c r="C9" s="10"/>
      <c r="D9" s="60" t="s">
        <v>60</v>
      </c>
      <c r="E9" s="60"/>
      <c r="F9" s="60" t="s">
        <v>61</v>
      </c>
      <c r="G9" s="60" t="s">
        <v>62</v>
      </c>
      <c r="H9" s="60" t="s">
        <v>63</v>
      </c>
      <c r="I9" s="60" t="s">
        <v>64</v>
      </c>
      <c r="J9" s="60" t="s">
        <v>65</v>
      </c>
      <c r="K9" s="60" t="s">
        <v>66</v>
      </c>
      <c r="L9" s="60" t="s">
        <v>67</v>
      </c>
      <c r="M9" s="11"/>
    </row>
    <row r="10" s="17" customFormat="true" ht="9.95" hidden="false" customHeight="true" outlineLevel="0" collapsed="false">
      <c r="C10" s="25"/>
      <c r="D10" s="26" t="s">
        <v>17</v>
      </c>
      <c r="E10" s="61" t="n">
        <v>11693.13</v>
      </c>
      <c r="F10" s="61" t="n">
        <v>92.3277172151511</v>
      </c>
      <c r="G10" s="61" t="n">
        <v>33.7382719596892</v>
      </c>
      <c r="H10" s="61" t="n">
        <v>34.313738066711</v>
      </c>
      <c r="I10" s="61" t="n">
        <v>78.142037247512</v>
      </c>
      <c r="J10" s="61" t="n">
        <v>13441.22</v>
      </c>
      <c r="K10" s="61" t="n">
        <v>822.67</v>
      </c>
      <c r="L10" s="61" t="n">
        <v>4584.02</v>
      </c>
      <c r="M10" s="62"/>
    </row>
    <row r="11" s="17" customFormat="true" ht="9.95" hidden="false" customHeight="true" outlineLevel="0" collapsed="false">
      <c r="C11" s="32"/>
      <c r="D11" s="33" t="s">
        <v>19</v>
      </c>
      <c r="E11" s="63" t="n">
        <v>65.6</v>
      </c>
      <c r="F11" s="63" t="n">
        <v>95.4725609756098</v>
      </c>
      <c r="G11" s="63" t="n">
        <v>70.8841463414634</v>
      </c>
      <c r="H11" s="63" t="n">
        <v>28.6585365853659</v>
      </c>
      <c r="I11" s="63" t="n">
        <v>79.4664634146342</v>
      </c>
      <c r="J11" s="63" t="n">
        <v>44.23</v>
      </c>
      <c r="K11" s="63" t="n">
        <v>2.59</v>
      </c>
      <c r="L11" s="63" t="n">
        <v>9.39</v>
      </c>
      <c r="M11" s="64"/>
    </row>
    <row r="12" s="17" customFormat="true" ht="9.95" hidden="false" customHeight="true" outlineLevel="0" collapsed="false">
      <c r="C12" s="38"/>
      <c r="D12" s="39" t="s">
        <v>20</v>
      </c>
      <c r="E12" s="65" t="n">
        <v>490.86</v>
      </c>
      <c r="F12" s="65" t="n">
        <v>95.0658028765839</v>
      </c>
      <c r="G12" s="65" t="n">
        <v>37.7643319887544</v>
      </c>
      <c r="H12" s="65" t="n">
        <v>38.5181110703663</v>
      </c>
      <c r="I12" s="65" t="n">
        <v>85.0935093509351</v>
      </c>
      <c r="J12" s="65" t="n">
        <v>489.78</v>
      </c>
      <c r="K12" s="65" t="n">
        <v>15.05</v>
      </c>
      <c r="L12" s="65" t="n">
        <v>221.89</v>
      </c>
      <c r="M12" s="66"/>
    </row>
    <row r="13" s="17" customFormat="true" ht="9.95" hidden="false" customHeight="true" outlineLevel="0" collapsed="false">
      <c r="C13" s="38"/>
      <c r="D13" s="39" t="s">
        <v>21</v>
      </c>
      <c r="E13" s="65" t="n">
        <v>137.31</v>
      </c>
      <c r="F13" s="65" t="n">
        <v>97.5602650935839</v>
      </c>
      <c r="G13" s="65" t="n">
        <v>67.5260359769864</v>
      </c>
      <c r="H13" s="65" t="n">
        <v>31.6582914572864</v>
      </c>
      <c r="I13" s="65" t="n">
        <v>26.7351248998616</v>
      </c>
      <c r="J13" s="65" t="n">
        <v>36.46</v>
      </c>
      <c r="K13" s="65" t="n">
        <v>3.59</v>
      </c>
      <c r="L13" s="65" t="n">
        <v>6.76</v>
      </c>
      <c r="M13" s="66"/>
    </row>
    <row r="14" s="17" customFormat="true" ht="9.95" hidden="false" customHeight="true" outlineLevel="0" collapsed="false">
      <c r="C14" s="38"/>
      <c r="D14" s="39" t="s">
        <v>22</v>
      </c>
      <c r="E14" s="65" t="n">
        <v>55.86</v>
      </c>
      <c r="F14" s="65" t="n">
        <v>96.0973863229502</v>
      </c>
      <c r="G14" s="65" t="n">
        <v>69.5488721804511</v>
      </c>
      <c r="H14" s="65" t="n">
        <v>22.7891156462585</v>
      </c>
      <c r="I14" s="65" t="n">
        <v>61.2244897959184</v>
      </c>
      <c r="J14" s="65" t="n">
        <v>43.67</v>
      </c>
      <c r="K14" s="65" t="n">
        <v>2.6</v>
      </c>
      <c r="L14" s="65" t="n">
        <v>8.87</v>
      </c>
      <c r="M14" s="66"/>
    </row>
    <row r="15" s="17" customFormat="true" ht="9.95" hidden="false" customHeight="true" outlineLevel="0" collapsed="false">
      <c r="C15" s="38"/>
      <c r="D15" s="39" t="s">
        <v>23</v>
      </c>
      <c r="E15" s="65" t="n">
        <v>609.3</v>
      </c>
      <c r="F15" s="65" t="n">
        <v>91.1094698834729</v>
      </c>
      <c r="G15" s="65" t="n">
        <v>50.1132447070409</v>
      </c>
      <c r="H15" s="65" t="n">
        <v>28.3981618250451</v>
      </c>
      <c r="I15" s="65" t="n">
        <v>68.6837354341047</v>
      </c>
      <c r="J15" s="65" t="n">
        <v>365.33</v>
      </c>
      <c r="K15" s="65" t="n">
        <v>28.28</v>
      </c>
      <c r="L15" s="65" t="n">
        <v>27.33</v>
      </c>
      <c r="M15" s="66"/>
    </row>
    <row r="16" s="17" customFormat="true" ht="9.95" hidden="false" customHeight="true" outlineLevel="0" collapsed="false">
      <c r="C16" s="38"/>
      <c r="D16" s="39" t="s">
        <v>24</v>
      </c>
      <c r="E16" s="65" t="n">
        <v>32.07</v>
      </c>
      <c r="F16" s="65" t="n">
        <v>97.63018397256</v>
      </c>
      <c r="G16" s="65" t="n">
        <v>45.681322107889</v>
      </c>
      <c r="H16" s="65" t="n">
        <v>45.8372310570627</v>
      </c>
      <c r="I16" s="65" t="n">
        <v>60.6485812285625</v>
      </c>
      <c r="J16" s="65" t="n">
        <v>21.89</v>
      </c>
      <c r="K16" s="65" t="n">
        <v>1.22</v>
      </c>
      <c r="L16" s="65" t="n">
        <v>7.28</v>
      </c>
      <c r="M16" s="66"/>
    </row>
    <row r="17" s="17" customFormat="true" ht="9.95" hidden="false" customHeight="true" outlineLevel="0" collapsed="false">
      <c r="C17" s="38"/>
      <c r="D17" s="39" t="s">
        <v>25</v>
      </c>
      <c r="E17" s="65" t="n">
        <v>147.54</v>
      </c>
      <c r="F17" s="65" t="n">
        <v>97.8243188287922</v>
      </c>
      <c r="G17" s="65" t="n">
        <v>60.0108445167412</v>
      </c>
      <c r="H17" s="65" t="n">
        <v>20.9163616646333</v>
      </c>
      <c r="I17" s="65" t="n">
        <v>92.7070624915277</v>
      </c>
      <c r="J17" s="65" t="n">
        <v>128.09</v>
      </c>
      <c r="K17" s="65" t="n">
        <v>8.88</v>
      </c>
      <c r="L17" s="65" t="n">
        <v>31.87</v>
      </c>
      <c r="M17" s="66"/>
    </row>
    <row r="18" s="17" customFormat="true" ht="9.95" hidden="false" customHeight="true" outlineLevel="0" collapsed="false">
      <c r="C18" s="38"/>
      <c r="D18" s="39" t="s">
        <v>26</v>
      </c>
      <c r="E18" s="65" t="n">
        <v>568.71</v>
      </c>
      <c r="F18" s="65" t="n">
        <v>85.8961509380879</v>
      </c>
      <c r="G18" s="65" t="n">
        <v>22.3382743401734</v>
      </c>
      <c r="H18" s="65" t="n">
        <v>28.6121221712296</v>
      </c>
      <c r="I18" s="65" t="n">
        <v>82.1736913365336</v>
      </c>
      <c r="J18" s="65" t="n">
        <v>859.51</v>
      </c>
      <c r="K18" s="65" t="n">
        <v>60.42</v>
      </c>
      <c r="L18" s="65" t="n">
        <v>321.15</v>
      </c>
      <c r="M18" s="66"/>
    </row>
    <row r="19" s="17" customFormat="true" ht="9.95" hidden="false" customHeight="true" outlineLevel="0" collapsed="false">
      <c r="C19" s="38"/>
      <c r="D19" s="39" t="s">
        <v>27</v>
      </c>
      <c r="E19" s="65" t="n">
        <v>967.68</v>
      </c>
      <c r="F19" s="65" t="n">
        <v>81.6540591931217</v>
      </c>
      <c r="G19" s="65" t="n">
        <v>41.6377314814815</v>
      </c>
      <c r="H19" s="65" t="n">
        <v>19.7740988756614</v>
      </c>
      <c r="I19" s="65" t="n">
        <v>64.6432705026455</v>
      </c>
      <c r="J19" s="65" t="n">
        <v>988.06</v>
      </c>
      <c r="K19" s="65" t="n">
        <v>44.26</v>
      </c>
      <c r="L19" s="65" t="n">
        <v>361.35</v>
      </c>
      <c r="M19" s="66"/>
    </row>
    <row r="20" s="17" customFormat="true" ht="9.95" hidden="false" customHeight="true" outlineLevel="0" collapsed="false">
      <c r="C20" s="38"/>
      <c r="D20" s="39" t="s">
        <v>28</v>
      </c>
      <c r="E20" s="65" t="n">
        <v>804.62</v>
      </c>
      <c r="F20" s="65" t="n">
        <v>89.3030250304492</v>
      </c>
      <c r="G20" s="65" t="n">
        <v>66.9061171733241</v>
      </c>
      <c r="H20" s="65" t="n">
        <v>24.574333225622</v>
      </c>
      <c r="I20" s="65" t="n">
        <v>46.7897889687057</v>
      </c>
      <c r="J20" s="65" t="n">
        <v>427.63</v>
      </c>
      <c r="K20" s="65" t="n">
        <v>33.84</v>
      </c>
      <c r="L20" s="65" t="n">
        <v>65.8</v>
      </c>
      <c r="M20" s="66"/>
    </row>
    <row r="21" s="17" customFormat="true" ht="9.95" hidden="false" customHeight="true" outlineLevel="0" collapsed="false">
      <c r="C21" s="38"/>
      <c r="D21" s="39" t="s">
        <v>29</v>
      </c>
      <c r="E21" s="65" t="n">
        <v>1302.18</v>
      </c>
      <c r="F21" s="65" t="n">
        <v>89.8055568354605</v>
      </c>
      <c r="G21" s="65" t="n">
        <v>36.7468399146047</v>
      </c>
      <c r="H21" s="65" t="n">
        <v>29.734752491975</v>
      </c>
      <c r="I21" s="65" t="n">
        <v>83.8179053587062</v>
      </c>
      <c r="J21" s="65" t="n">
        <v>1663.51</v>
      </c>
      <c r="K21" s="65" t="n">
        <v>49.07</v>
      </c>
      <c r="L21" s="65" t="n">
        <v>740.54</v>
      </c>
      <c r="M21" s="66"/>
    </row>
    <row r="22" s="17" customFormat="true" ht="9.95" hidden="false" customHeight="true" outlineLevel="0" collapsed="false">
      <c r="C22" s="38"/>
      <c r="D22" s="39" t="s">
        <v>30</v>
      </c>
      <c r="E22" s="65" t="n">
        <v>25.92</v>
      </c>
      <c r="F22" s="65" t="n">
        <v>93.6728395061728</v>
      </c>
      <c r="G22" s="65" t="n">
        <v>30.5555555555556</v>
      </c>
      <c r="H22" s="65" t="n">
        <v>32.0216049382716</v>
      </c>
      <c r="I22" s="65" t="n">
        <v>74.6527777777778</v>
      </c>
      <c r="J22" s="65" t="n">
        <v>39.66</v>
      </c>
      <c r="K22" s="65" t="n">
        <v>0.98</v>
      </c>
      <c r="L22" s="65" t="n">
        <v>11.69</v>
      </c>
      <c r="M22" s="66"/>
    </row>
    <row r="23" s="17" customFormat="true" ht="9.95" hidden="false" customHeight="true" outlineLevel="0" collapsed="false">
      <c r="C23" s="38"/>
      <c r="D23" s="39" t="s">
        <v>31</v>
      </c>
      <c r="E23" s="65" t="n">
        <v>104.79</v>
      </c>
      <c r="F23" s="65" t="n">
        <v>99.1411394217005</v>
      </c>
      <c r="G23" s="65" t="n">
        <v>29.9169768107644</v>
      </c>
      <c r="H23" s="65" t="n">
        <v>49.890256703884</v>
      </c>
      <c r="I23" s="65" t="n">
        <v>84.4927951140376</v>
      </c>
      <c r="J23" s="65" t="n">
        <v>107.64</v>
      </c>
      <c r="K23" s="65" t="n">
        <v>7.76</v>
      </c>
      <c r="L23" s="65" t="n">
        <v>31.69</v>
      </c>
      <c r="M23" s="66"/>
    </row>
    <row r="24" s="17" customFormat="true" ht="9.95" hidden="false" customHeight="true" outlineLevel="0" collapsed="false">
      <c r="C24" s="38"/>
      <c r="D24" s="39" t="s">
        <v>32</v>
      </c>
      <c r="E24" s="65" t="n">
        <v>180.14</v>
      </c>
      <c r="F24" s="65" t="n">
        <v>97.8683246363939</v>
      </c>
      <c r="G24" s="65" t="n">
        <v>13.7559675807705</v>
      </c>
      <c r="H24" s="65" t="n">
        <v>48.4178971910736</v>
      </c>
      <c r="I24" s="65" t="n">
        <v>84.5009437104474</v>
      </c>
      <c r="J24" s="65" t="n">
        <v>229.72</v>
      </c>
      <c r="K24" s="65" t="n">
        <v>9.74</v>
      </c>
      <c r="L24" s="65" t="n">
        <v>93.46</v>
      </c>
      <c r="M24" s="66"/>
    </row>
    <row r="25" s="17" customFormat="true" ht="9.95" hidden="false" customHeight="true" outlineLevel="0" collapsed="false">
      <c r="C25" s="38"/>
      <c r="D25" s="39" t="s">
        <v>33</v>
      </c>
      <c r="E25" s="65" t="n">
        <v>3.75</v>
      </c>
      <c r="F25" s="65" t="n">
        <v>98.1333333333333</v>
      </c>
      <c r="G25" s="65" t="n">
        <v>62.6666666666667</v>
      </c>
      <c r="H25" s="65" t="n">
        <v>27.4666666666667</v>
      </c>
      <c r="I25" s="65" t="n">
        <v>84.8</v>
      </c>
      <c r="J25" s="65" t="n">
        <v>2.26</v>
      </c>
      <c r="K25" s="65" t="n">
        <v>0.12</v>
      </c>
      <c r="L25" s="65" t="n">
        <v>0.36</v>
      </c>
      <c r="M25" s="66"/>
    </row>
    <row r="26" s="17" customFormat="true" ht="9.95" hidden="false" customHeight="true" outlineLevel="0" collapsed="false">
      <c r="C26" s="38"/>
      <c r="D26" s="39" t="s">
        <v>34</v>
      </c>
      <c r="E26" s="65" t="n">
        <v>403.42</v>
      </c>
      <c r="F26" s="65" t="n">
        <v>96.5941202716772</v>
      </c>
      <c r="G26" s="65" t="n">
        <v>24.5476178672351</v>
      </c>
      <c r="H26" s="65" t="n">
        <v>37.0457587625799</v>
      </c>
      <c r="I26" s="65" t="n">
        <v>77.3982450052055</v>
      </c>
      <c r="J26" s="65" t="n">
        <v>618.67</v>
      </c>
      <c r="K26" s="65" t="n">
        <v>46.85</v>
      </c>
      <c r="L26" s="65" t="n">
        <v>171.84</v>
      </c>
      <c r="M26" s="66"/>
    </row>
    <row r="27" s="17" customFormat="true" ht="9.95" hidden="false" customHeight="true" outlineLevel="0" collapsed="false">
      <c r="C27" s="38"/>
      <c r="D27" s="39" t="s">
        <v>35</v>
      </c>
      <c r="E27" s="65" t="n">
        <v>4.22</v>
      </c>
      <c r="F27" s="65" t="n">
        <v>98.8151658767773</v>
      </c>
      <c r="G27" s="65" t="n">
        <v>41.4691943127962</v>
      </c>
      <c r="H27" s="65" t="n">
        <v>14.4549763033175</v>
      </c>
      <c r="I27" s="65" t="n">
        <v>87.6777251184834</v>
      </c>
      <c r="J27" s="65" t="n">
        <v>10.98</v>
      </c>
      <c r="K27" s="65" t="n">
        <v>0.46</v>
      </c>
      <c r="L27" s="65" t="n">
        <v>2.79</v>
      </c>
      <c r="M27" s="66"/>
    </row>
    <row r="28" s="17" customFormat="true" ht="9.95" hidden="false" customHeight="true" outlineLevel="0" collapsed="false">
      <c r="C28" s="38"/>
      <c r="D28" s="39" t="s">
        <v>36</v>
      </c>
      <c r="E28" s="65" t="n">
        <v>165.11</v>
      </c>
      <c r="F28" s="65" t="n">
        <v>91.4481254920962</v>
      </c>
      <c r="G28" s="65" t="n">
        <v>56.2897462297862</v>
      </c>
      <c r="H28" s="65" t="n">
        <v>25.5768881351826</v>
      </c>
      <c r="I28" s="65" t="n">
        <v>60.8261159227182</v>
      </c>
      <c r="J28" s="65" t="n">
        <v>72.76</v>
      </c>
      <c r="K28" s="65" t="n">
        <v>2.83</v>
      </c>
      <c r="L28" s="65" t="n">
        <v>13.27</v>
      </c>
      <c r="M28" s="66"/>
    </row>
    <row r="29" s="17" customFormat="true" ht="9.95" hidden="false" customHeight="true" outlineLevel="0" collapsed="false">
      <c r="C29" s="38"/>
      <c r="D29" s="39" t="s">
        <v>37</v>
      </c>
      <c r="E29" s="65" t="n">
        <v>163.33</v>
      </c>
      <c r="F29" s="65" t="n">
        <v>97.4468866711565</v>
      </c>
      <c r="G29" s="65" t="n">
        <v>53.4990510010408</v>
      </c>
      <c r="H29" s="65" t="n">
        <v>41.2906385844609</v>
      </c>
      <c r="I29" s="65" t="n">
        <v>87.858935896651</v>
      </c>
      <c r="J29" s="65" t="n">
        <v>161.28</v>
      </c>
      <c r="K29" s="65" t="n">
        <v>15.66</v>
      </c>
      <c r="L29" s="65" t="n">
        <v>17.8</v>
      </c>
      <c r="M29" s="66"/>
    </row>
    <row r="30" s="17" customFormat="true" ht="9.95" hidden="false" customHeight="true" outlineLevel="0" collapsed="false">
      <c r="C30" s="38"/>
      <c r="D30" s="39" t="s">
        <v>38</v>
      </c>
      <c r="E30" s="65" t="n">
        <v>2263.15</v>
      </c>
      <c r="F30" s="65" t="n">
        <v>96.9330358129156</v>
      </c>
      <c r="G30" s="65" t="n">
        <v>34.079049112962</v>
      </c>
      <c r="H30" s="65" t="n">
        <v>41.8469831871507</v>
      </c>
      <c r="I30" s="65" t="n">
        <v>94.5412367717562</v>
      </c>
      <c r="J30" s="65" t="n">
        <v>2387.25</v>
      </c>
      <c r="K30" s="65" t="n">
        <v>293.75</v>
      </c>
      <c r="L30" s="65" t="n">
        <v>387.9</v>
      </c>
      <c r="M30" s="66"/>
    </row>
    <row r="31" s="17" customFormat="true" ht="9.95" hidden="false" customHeight="true" outlineLevel="0" collapsed="false">
      <c r="C31" s="38"/>
      <c r="D31" s="39" t="s">
        <v>39</v>
      </c>
      <c r="E31" s="65" t="n">
        <v>338.04</v>
      </c>
      <c r="F31" s="65" t="n">
        <v>93.2789019051</v>
      </c>
      <c r="G31" s="65" t="n">
        <v>35.3952195006508</v>
      </c>
      <c r="H31" s="65" t="n">
        <v>40.5809963317951</v>
      </c>
      <c r="I31" s="65" t="n">
        <v>81.9607147083185</v>
      </c>
      <c r="J31" s="65" t="n">
        <v>268.57</v>
      </c>
      <c r="K31" s="65" t="n">
        <v>5.17</v>
      </c>
      <c r="L31" s="65" t="n">
        <v>129.62</v>
      </c>
      <c r="M31" s="66"/>
    </row>
    <row r="32" s="17" customFormat="true" ht="9.95" hidden="false" customHeight="true" outlineLevel="0" collapsed="false">
      <c r="C32" s="38"/>
      <c r="D32" s="39" t="s">
        <v>40</v>
      </c>
      <c r="E32" s="65" t="n">
        <v>2205.28</v>
      </c>
      <c r="F32" s="65" t="n">
        <v>92.6848291373431</v>
      </c>
      <c r="G32" s="65" t="n">
        <v>3.528803598636</v>
      </c>
      <c r="H32" s="65" t="n">
        <v>41.5393963578321</v>
      </c>
      <c r="I32" s="65" t="n">
        <v>90.4157295218748</v>
      </c>
      <c r="J32" s="65" t="n">
        <v>3913.65</v>
      </c>
      <c r="K32" s="65" t="n">
        <v>166.87</v>
      </c>
      <c r="L32" s="65" t="n">
        <v>1761.76</v>
      </c>
      <c r="M32" s="66"/>
    </row>
    <row r="33" s="17" customFormat="true" ht="9.95" hidden="false" customHeight="true" outlineLevel="0" collapsed="false">
      <c r="C33" s="38"/>
      <c r="D33" s="39" t="s">
        <v>41</v>
      </c>
      <c r="E33" s="65" t="n">
        <v>83.72</v>
      </c>
      <c r="F33" s="65" t="n">
        <v>95.5805064500717</v>
      </c>
      <c r="G33" s="65" t="n">
        <v>20.8074534161491</v>
      </c>
      <c r="H33" s="65" t="n">
        <v>40.551839464883</v>
      </c>
      <c r="I33" s="65" t="n">
        <v>92.4510272336359</v>
      </c>
      <c r="J33" s="65" t="n">
        <v>75.21</v>
      </c>
      <c r="K33" s="65" t="n">
        <v>2.99</v>
      </c>
      <c r="L33" s="65" t="n">
        <v>26.29</v>
      </c>
      <c r="M33" s="66"/>
    </row>
    <row r="34" s="17" customFormat="true" ht="9.95" hidden="false" customHeight="true" outlineLevel="0" collapsed="false">
      <c r="C34" s="38"/>
      <c r="D34" s="39" t="s">
        <v>42</v>
      </c>
      <c r="E34" s="65" t="n">
        <v>91.29</v>
      </c>
      <c r="F34" s="65" t="n">
        <v>95.8264870193888</v>
      </c>
      <c r="G34" s="65" t="n">
        <v>40.0153357432358</v>
      </c>
      <c r="H34" s="65" t="n">
        <v>31.7011720889473</v>
      </c>
      <c r="I34" s="65" t="n">
        <v>44.1669405192245</v>
      </c>
      <c r="J34" s="65" t="n">
        <v>66.95</v>
      </c>
      <c r="K34" s="65" t="n">
        <v>2.39</v>
      </c>
      <c r="L34" s="65" t="n">
        <v>22.02</v>
      </c>
      <c r="M34" s="66"/>
    </row>
    <row r="35" s="17" customFormat="true" ht="9.95" hidden="false" customHeight="true" outlineLevel="0" collapsed="false">
      <c r="C35" s="38"/>
      <c r="D35" s="39" t="s">
        <v>43</v>
      </c>
      <c r="E35" s="65" t="n">
        <v>72.39</v>
      </c>
      <c r="F35" s="65" t="n">
        <v>93.5626467744164</v>
      </c>
      <c r="G35" s="65" t="n">
        <v>55.7259289957176</v>
      </c>
      <c r="H35" s="65" t="n">
        <v>30.4876364138693</v>
      </c>
      <c r="I35" s="65" t="n">
        <v>82.7876778560575</v>
      </c>
      <c r="J35" s="65" t="n">
        <v>67.18</v>
      </c>
      <c r="K35" s="65" t="n">
        <v>6.12</v>
      </c>
      <c r="L35" s="65" t="n">
        <v>4.16</v>
      </c>
      <c r="M35" s="66"/>
    </row>
    <row r="36" s="17" customFormat="true" ht="9.95" hidden="false" customHeight="true" outlineLevel="0" collapsed="false">
      <c r="C36" s="38"/>
      <c r="D36" s="39" t="s">
        <v>44</v>
      </c>
      <c r="E36" s="65" t="n">
        <v>65.47</v>
      </c>
      <c r="F36" s="65" t="n">
        <v>96.7924240109974</v>
      </c>
      <c r="G36" s="65" t="n">
        <v>41.6984878570338</v>
      </c>
      <c r="H36" s="65" t="n">
        <v>26.4090423094547</v>
      </c>
      <c r="I36" s="65" t="n">
        <v>75.7446158545899</v>
      </c>
      <c r="J36" s="65" t="n">
        <v>67.92</v>
      </c>
      <c r="K36" s="65" t="n">
        <v>3.73</v>
      </c>
      <c r="L36" s="65" t="n">
        <v>14.67</v>
      </c>
      <c r="M36" s="66"/>
    </row>
    <row r="37" s="17" customFormat="true" ht="9.95" hidden="false" customHeight="true" outlineLevel="0" collapsed="false">
      <c r="C37" s="44"/>
      <c r="D37" s="45" t="s">
        <v>45</v>
      </c>
      <c r="E37" s="67" t="n">
        <v>341.37</v>
      </c>
      <c r="F37" s="67" t="n">
        <v>93.1306207341008</v>
      </c>
      <c r="G37" s="67" t="n">
        <v>55.2069601898234</v>
      </c>
      <c r="H37" s="67" t="n">
        <v>23.311948911738</v>
      </c>
      <c r="I37" s="67" t="n">
        <v>67.1500131821777</v>
      </c>
      <c r="J37" s="67" t="n">
        <v>283.39</v>
      </c>
      <c r="K37" s="67" t="n">
        <v>7.46</v>
      </c>
      <c r="L37" s="67" t="n">
        <v>92.47</v>
      </c>
      <c r="M37" s="68"/>
    </row>
    <row r="38" s="17" customFormat="true" ht="9.95" hidden="false" customHeight="true" outlineLevel="0" collapsed="false">
      <c r="C38" s="69"/>
      <c r="D38" s="70" t="s">
        <v>46</v>
      </c>
      <c r="E38" s="71" t="n">
        <v>56.26</v>
      </c>
      <c r="F38" s="71" t="n">
        <v>94.4187699964451</v>
      </c>
      <c r="G38" s="71" t="n">
        <v>32.1542836829008</v>
      </c>
      <c r="H38" s="71" t="n">
        <v>25.3110558123</v>
      </c>
      <c r="I38" s="71" t="n">
        <v>79.8791325986491</v>
      </c>
      <c r="J38" s="71" t="n">
        <v>49.67</v>
      </c>
      <c r="K38" s="71" t="n">
        <v>3.7</v>
      </c>
      <c r="L38" s="71" t="n">
        <v>3.87</v>
      </c>
      <c r="M38" s="72"/>
    </row>
    <row r="39" customFormat="false" ht="9.95" hidden="false" customHeight="true" outlineLevel="0" collapsed="false">
      <c r="C39" s="1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9.95" hidden="false" customHeight="true" outlineLevel="0" collapsed="false">
      <c r="C40" s="17"/>
      <c r="D40" s="17" t="s">
        <v>68</v>
      </c>
      <c r="E40" s="57"/>
      <c r="F40" s="57"/>
      <c r="G40" s="57"/>
      <c r="H40" s="57"/>
      <c r="J40" s="57"/>
      <c r="K40" s="57"/>
      <c r="L40" s="57"/>
      <c r="M40" s="57"/>
      <c r="O40" s="17" t="s">
        <v>69</v>
      </c>
      <c r="Q40" s="17" t="s">
        <v>70</v>
      </c>
    </row>
    <row r="41" customFormat="false" ht="9.95" hidden="false" customHeight="true" outlineLevel="0" collapsed="false">
      <c r="C41" s="17"/>
      <c r="D41" s="17" t="s">
        <v>71</v>
      </c>
      <c r="E41" s="57"/>
      <c r="F41" s="57"/>
      <c r="G41" s="57"/>
      <c r="H41" s="57"/>
      <c r="J41" s="57"/>
      <c r="K41" s="57"/>
      <c r="L41" s="57"/>
      <c r="M41" s="57"/>
      <c r="O41" s="17" t="s">
        <v>72</v>
      </c>
      <c r="Q41" s="17" t="s">
        <v>73</v>
      </c>
    </row>
    <row r="42" customFormat="false" ht="9.95" hidden="false" customHeight="true" outlineLevel="0" collapsed="false">
      <c r="C42" s="17"/>
      <c r="D42" s="1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9.95" hidden="false" customHeight="true" outlineLevel="0" collapsed="false">
      <c r="C43" s="17"/>
      <c r="D43" s="17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9.95" hidden="false" customHeight="true" outlineLevel="0" collapsed="false">
      <c r="C44" s="17"/>
      <c r="D44" s="1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02.75" hidden="false" customHeight="true" outlineLevel="0" collapsed="false">
      <c r="A45" s="1" t="s">
        <v>0</v>
      </c>
      <c r="C45" s="10"/>
      <c r="D45" s="60" t="s">
        <v>74</v>
      </c>
      <c r="E45" s="60"/>
      <c r="F45" s="60" t="s">
        <v>75</v>
      </c>
      <c r="G45" s="60" t="s">
        <v>76</v>
      </c>
      <c r="H45" s="60" t="s">
        <v>77</v>
      </c>
      <c r="I45" s="60" t="s">
        <v>78</v>
      </c>
      <c r="J45" s="60" t="s">
        <v>79</v>
      </c>
      <c r="K45" s="60" t="s">
        <v>80</v>
      </c>
      <c r="L45" s="60" t="s">
        <v>81</v>
      </c>
      <c r="M45" s="11"/>
    </row>
    <row r="46" customFormat="false" ht="9.95" hidden="false" customHeight="true" outlineLevel="0" collapsed="false">
      <c r="C46" s="17"/>
      <c r="D46" s="1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90" hidden="false" customHeight="true" outlineLevel="0" collapsed="false">
      <c r="A47" s="1" t="s">
        <v>1</v>
      </c>
      <c r="C47" s="10"/>
      <c r="D47" s="60" t="s">
        <v>82</v>
      </c>
      <c r="E47" s="60"/>
      <c r="F47" s="60" t="s">
        <v>83</v>
      </c>
      <c r="G47" s="60" t="s">
        <v>84</v>
      </c>
      <c r="H47" s="60" t="s">
        <v>85</v>
      </c>
      <c r="I47" s="60" t="s">
        <v>86</v>
      </c>
      <c r="J47" s="60" t="s">
        <v>87</v>
      </c>
      <c r="K47" s="60" t="s">
        <v>88</v>
      </c>
      <c r="L47" s="60" t="s">
        <v>89</v>
      </c>
      <c r="M47" s="11"/>
    </row>
    <row r="48" customFormat="false" ht="9.95" hidden="false" customHeight="true" outlineLevel="0" collapsed="false">
      <c r="C48" s="17"/>
      <c r="D48" s="1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9.95" hidden="false" customHeight="true" outlineLevel="0" collapsed="false">
      <c r="C49" s="17"/>
      <c r="D49" s="1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9.95" hidden="false" customHeight="true" outlineLevel="0" collapsed="false">
      <c r="C50" s="17"/>
      <c r="D50" s="17"/>
      <c r="E50" s="57"/>
      <c r="F50" s="57"/>
      <c r="G50" s="57"/>
      <c r="H50" s="57"/>
      <c r="I50" s="57"/>
      <c r="J50" s="57"/>
      <c r="K50" s="57"/>
      <c r="L50" s="57"/>
      <c r="M50" s="57"/>
    </row>
    <row r="51" customFormat="false" ht="9.95" hidden="false" customHeight="true" outlineLevel="0" collapsed="false">
      <c r="C51" s="17"/>
      <c r="E51" s="57"/>
      <c r="F51" s="57"/>
      <c r="G51" s="57"/>
      <c r="H51" s="57"/>
      <c r="I51" s="57"/>
      <c r="J51" s="57"/>
      <c r="K51" s="57"/>
      <c r="L51" s="57"/>
      <c r="M51" s="57"/>
    </row>
    <row r="52" customFormat="false" ht="11.25" hidden="false" customHeight="false" outlineLevel="0" collapsed="false">
      <c r="C52" s="1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1.25" hidden="false" customHeight="false" outlineLevel="0" collapsed="false">
      <c r="C53" s="1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1.25" hidden="false" customHeight="false" outlineLevel="0" collapsed="false">
      <c r="C54" s="1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1.25" hidden="false" customHeight="false" outlineLevel="0" collapsed="false">
      <c r="C55" s="17"/>
      <c r="E55" s="57"/>
      <c r="F55" s="57"/>
      <c r="G55" s="57"/>
      <c r="H55" s="57"/>
      <c r="I55" s="57"/>
      <c r="J55" s="57"/>
      <c r="K55" s="57"/>
      <c r="L55" s="57"/>
      <c r="M55" s="57"/>
    </row>
    <row r="58" customFormat="false" ht="11.25" hidden="false" customHeight="false" outlineLevel="0" collapsed="false">
      <c r="D58" s="17"/>
    </row>
    <row r="59" customFormat="false" ht="11.25" hidden="false" customHeight="false" outlineLevel="0" collapsed="false">
      <c r="D59" s="17"/>
    </row>
    <row r="60" customFormat="false" ht="11.25" hidden="false" customHeight="false" outlineLevel="0" collapsed="false">
      <c r="D60" s="73"/>
    </row>
    <row r="61" customFormat="false" ht="11.25" hidden="false" customHeight="false" outlineLevel="0" collapsed="false">
      <c r="D61" s="73"/>
    </row>
    <row r="62" customFormat="false" ht="11.25" hidden="false" customHeight="false" outlineLevel="0" collapsed="false">
      <c r="D62" s="73"/>
    </row>
    <row r="63" customFormat="false" ht="11.25" hidden="false" customHeight="false" outlineLevel="0" collapsed="false">
      <c r="D63" s="73"/>
    </row>
    <row r="64" customFormat="false" ht="11.25" hidden="false" customHeight="false" outlineLevel="0" collapsed="false">
      <c r="D64" s="73"/>
    </row>
  </sheetData>
  <mergeCells count="3">
    <mergeCell ref="D9:E9"/>
    <mergeCell ref="D45:E45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74" customFormat="true" ht="11.25" hidden="false" customHeight="false" outlineLevel="0" collapsed="false">
      <c r="Q1" s="74" t="s">
        <v>0</v>
      </c>
      <c r="S1" s="74" t="s">
        <v>1</v>
      </c>
    </row>
    <row r="2" s="4" customFormat="true" ht="11.25" hidden="false" customHeight="false" outlineLevel="0" collapsed="false">
      <c r="D2" s="4" t="s">
        <v>2</v>
      </c>
      <c r="Q2" s="4" t="s">
        <v>3</v>
      </c>
      <c r="S2" s="4" t="s">
        <v>4</v>
      </c>
    </row>
    <row r="3" s="4" customFormat="true" ht="11.25" hidden="false" customHeight="false" outlineLevel="0" collapsed="false">
      <c r="D3" s="4" t="s">
        <v>5</v>
      </c>
      <c r="Q3" s="4" t="s">
        <v>6</v>
      </c>
      <c r="S3" s="6" t="s">
        <v>7</v>
      </c>
    </row>
    <row r="4" s="4" customFormat="true" ht="11.25" hidden="false" customHeight="false" outlineLevel="0" collapsed="false">
      <c r="D4" s="4" t="s">
        <v>8</v>
      </c>
      <c r="Q4" s="4" t="s">
        <v>9</v>
      </c>
      <c r="S4" s="6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0</v>
      </c>
      <c r="Q6" s="4" t="s">
        <v>91</v>
      </c>
      <c r="S6" s="4" t="s">
        <v>92</v>
      </c>
    </row>
    <row r="7" s="4" customFormat="true" ht="11.25" hidden="false" customHeight="false" outlineLevel="0" collapsed="false">
      <c r="D7" s="4" t="s">
        <v>93</v>
      </c>
      <c r="Q7" s="4" t="s">
        <v>94</v>
      </c>
      <c r="S7" s="4" t="s">
        <v>95</v>
      </c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17</v>
      </c>
      <c r="E10" s="75" t="n">
        <v>9.9</v>
      </c>
    </row>
    <row r="11" customFormat="false" ht="11.25" hidden="false" customHeight="false" outlineLevel="0" collapsed="false">
      <c r="D11" s="1" t="s">
        <v>43</v>
      </c>
      <c r="E11" s="75" t="n">
        <v>27.6</v>
      </c>
    </row>
    <row r="12" customFormat="false" ht="11.25" hidden="false" customHeight="false" outlineLevel="0" collapsed="false">
      <c r="D12" s="1" t="s">
        <v>28</v>
      </c>
      <c r="E12" s="75" t="n">
        <v>23.6</v>
      </c>
    </row>
    <row r="13" customFormat="false" ht="11.25" hidden="false" customHeight="false" outlineLevel="0" collapsed="false">
      <c r="D13" s="1" t="s">
        <v>22</v>
      </c>
      <c r="E13" s="75" t="n">
        <v>23.4</v>
      </c>
    </row>
    <row r="14" customFormat="false" ht="11.25" hidden="false" customHeight="false" outlineLevel="0" collapsed="false">
      <c r="D14" s="1" t="s">
        <v>96</v>
      </c>
      <c r="E14" s="75" t="n">
        <v>23.2</v>
      </c>
    </row>
    <row r="15" customFormat="false" ht="11.25" hidden="false" customHeight="false" outlineLevel="0" collapsed="false">
      <c r="D15" s="1" t="s">
        <v>44</v>
      </c>
      <c r="E15" s="75" t="n">
        <v>23.2</v>
      </c>
    </row>
    <row r="16" customFormat="false" ht="11.25" hidden="false" customHeight="false" outlineLevel="0" collapsed="false">
      <c r="D16" s="1" t="s">
        <v>23</v>
      </c>
      <c r="E16" s="75" t="n">
        <v>21.7</v>
      </c>
    </row>
    <row r="17" customFormat="false" ht="11.25" hidden="false" customHeight="false" outlineLevel="0" collapsed="false">
      <c r="D17" s="1" t="s">
        <v>37</v>
      </c>
      <c r="E17" s="75" t="n">
        <v>21.5</v>
      </c>
    </row>
    <row r="18" customFormat="false" ht="11.25" hidden="false" customHeight="false" outlineLevel="0" collapsed="false">
      <c r="D18" s="1" t="s">
        <v>36</v>
      </c>
      <c r="E18" s="75" t="n">
        <v>18.5</v>
      </c>
    </row>
    <row r="19" customFormat="false" ht="11.25" hidden="false" customHeight="false" outlineLevel="0" collapsed="false">
      <c r="D19" s="1" t="s">
        <v>33</v>
      </c>
      <c r="E19" s="75" t="n">
        <v>17.3</v>
      </c>
    </row>
    <row r="20" customFormat="false" ht="11.25" hidden="false" customHeight="false" outlineLevel="0" collapsed="false">
      <c r="D20" s="1" t="s">
        <v>40</v>
      </c>
      <c r="E20" s="75" t="n">
        <v>15.7</v>
      </c>
    </row>
    <row r="21" customFormat="false" ht="11.25" hidden="false" customHeight="false" outlineLevel="0" collapsed="false">
      <c r="D21" s="1" t="s">
        <v>21</v>
      </c>
      <c r="E21" s="75" t="n">
        <v>12.2</v>
      </c>
    </row>
    <row r="22" customFormat="false" ht="11.25" hidden="false" customHeight="false" outlineLevel="0" collapsed="false">
      <c r="D22" s="1" t="s">
        <v>31</v>
      </c>
      <c r="E22" s="75" t="n">
        <v>9.1</v>
      </c>
    </row>
    <row r="23" customFormat="false" ht="11.25" hidden="false" customHeight="false" outlineLevel="0" collapsed="false">
      <c r="D23" s="1" t="s">
        <v>24</v>
      </c>
      <c r="E23" s="75" t="n">
        <v>8.3</v>
      </c>
    </row>
    <row r="24" customFormat="false" ht="11.25" hidden="false" customHeight="false" outlineLevel="0" collapsed="false">
      <c r="D24" s="1" t="s">
        <v>39</v>
      </c>
      <c r="E24" s="75" t="n">
        <v>7.4</v>
      </c>
    </row>
    <row r="25" customFormat="false" ht="11.25" hidden="false" customHeight="false" outlineLevel="0" collapsed="false">
      <c r="D25" s="1" t="s">
        <v>30</v>
      </c>
      <c r="E25" s="75" t="n">
        <v>6.6</v>
      </c>
    </row>
    <row r="26" customFormat="false" ht="11.25" hidden="false" customHeight="false" outlineLevel="0" collapsed="false">
      <c r="D26" s="1" t="s">
        <v>29</v>
      </c>
      <c r="E26" s="75" t="n">
        <v>6.4</v>
      </c>
    </row>
    <row r="27" customFormat="false" ht="11.25" hidden="false" customHeight="false" outlineLevel="0" collapsed="false">
      <c r="D27" s="1" t="s">
        <v>25</v>
      </c>
      <c r="E27" s="75" t="n">
        <v>5.1</v>
      </c>
    </row>
    <row r="28" customFormat="false" ht="11.25" hidden="false" customHeight="false" outlineLevel="0" collapsed="false">
      <c r="D28" s="1" t="s">
        <v>34</v>
      </c>
      <c r="E28" s="75" t="n">
        <v>5</v>
      </c>
    </row>
    <row r="29" customFormat="false" ht="11.25" hidden="false" customHeight="false" outlineLevel="0" collapsed="false">
      <c r="D29" s="1" t="s">
        <v>38</v>
      </c>
      <c r="E29" s="75" t="n">
        <v>4.8</v>
      </c>
    </row>
    <row r="30" customFormat="false" ht="11.25" hidden="false" customHeight="false" outlineLevel="0" collapsed="false">
      <c r="D30" s="1" t="s">
        <v>42</v>
      </c>
      <c r="E30" s="75" t="n">
        <v>4.5</v>
      </c>
    </row>
    <row r="31" customFormat="false" ht="11.25" hidden="false" customHeight="false" outlineLevel="0" collapsed="false">
      <c r="D31" s="1" t="s">
        <v>41</v>
      </c>
      <c r="E31" s="75" t="n">
        <v>4.1</v>
      </c>
    </row>
    <row r="32" customFormat="false" ht="11.25" hidden="false" customHeight="false" outlineLevel="0" collapsed="false">
      <c r="D32" s="1" t="s">
        <v>19</v>
      </c>
      <c r="E32" s="75" t="n">
        <v>3.9</v>
      </c>
    </row>
    <row r="33" customFormat="false" ht="11.25" hidden="false" customHeight="false" outlineLevel="0" collapsed="false">
      <c r="D33" s="1" t="s">
        <v>35</v>
      </c>
      <c r="E33" s="75" t="n">
        <v>3.9</v>
      </c>
    </row>
    <row r="34" customFormat="false" ht="11.25" hidden="false" customHeight="false" outlineLevel="0" collapsed="false">
      <c r="D34" s="1" t="s">
        <v>27</v>
      </c>
      <c r="E34" s="75" t="n">
        <v>3.5</v>
      </c>
    </row>
    <row r="35" customFormat="false" ht="11.25" hidden="false" customHeight="false" outlineLevel="0" collapsed="false">
      <c r="D35" s="1" t="s">
        <v>20</v>
      </c>
      <c r="E35" s="75" t="n">
        <v>2</v>
      </c>
    </row>
    <row r="36" customFormat="false" ht="11.25" hidden="false" customHeight="false" outlineLevel="0" collapsed="false">
      <c r="D36" s="1" t="s">
        <v>26</v>
      </c>
      <c r="E36" s="75" t="n">
        <v>1.4</v>
      </c>
    </row>
    <row r="37" customFormat="false" ht="11.25" hidden="false" customHeight="false" outlineLevel="0" collapsed="false">
      <c r="D37" s="1" t="s">
        <v>32</v>
      </c>
      <c r="E37" s="75" t="n">
        <v>0.7</v>
      </c>
    </row>
    <row r="38" customFormat="false" ht="11.25" hidden="false" customHeight="false" outlineLevel="0" collapsed="false">
      <c r="D38" s="1" t="s">
        <v>46</v>
      </c>
      <c r="E38" s="75" t="n">
        <v>27.5</v>
      </c>
    </row>
    <row r="39" customFormat="false" ht="11.25" hidden="false" customHeight="false" outlineLevel="0" collapsed="false">
      <c r="E39" s="75"/>
    </row>
    <row r="40" customFormat="false" ht="11.25" hidden="false" customHeight="false" outlineLevel="0" collapsed="false">
      <c r="D40" s="17" t="s">
        <v>97</v>
      </c>
      <c r="E40" s="75"/>
      <c r="Q40" s="17" t="s">
        <v>97</v>
      </c>
      <c r="S40" s="17" t="s">
        <v>98</v>
      </c>
    </row>
    <row r="44" customFormat="false" ht="11.25" hidden="false" customHeight="false" outlineLevel="0" collapsed="false">
      <c r="E44" s="76"/>
      <c r="F44" s="76"/>
      <c r="G44" s="76"/>
      <c r="H44" s="76"/>
      <c r="I44" s="76"/>
      <c r="J44" s="76"/>
      <c r="K44" s="76"/>
    </row>
    <row r="46" customFormat="false" ht="11.25" hidden="false" customHeight="false" outlineLevel="0" collapsed="false">
      <c r="D46" s="77"/>
      <c r="E46" s="77"/>
    </row>
    <row r="47" customFormat="false" ht="11.25" hidden="false" customHeight="false" outlineLevel="0" collapsed="false">
      <c r="D47" s="77"/>
      <c r="E47" s="77"/>
    </row>
    <row r="48" customFormat="false" ht="11.25" hidden="false" customHeight="false" outlineLevel="0" collapsed="false">
      <c r="D48" s="77"/>
      <c r="E48" s="77"/>
    </row>
    <row r="49" customFormat="false" ht="11.25" hidden="false" customHeight="false" outlineLevel="0" collapsed="false">
      <c r="D49" s="77"/>
      <c r="E49" s="77"/>
    </row>
    <row r="50" customFormat="false" ht="11.25" hidden="false" customHeight="false" outlineLevel="0" collapsed="false">
      <c r="D50" s="77"/>
      <c r="E50" s="77"/>
    </row>
    <row r="51" customFormat="false" ht="11.25" hidden="false" customHeight="false" outlineLevel="0" collapsed="false">
      <c r="D51" s="77"/>
      <c r="E51" s="77"/>
    </row>
    <row r="52" customFormat="false" ht="11.25" hidden="false" customHeight="false" outlineLevel="0" collapsed="false">
      <c r="D52" s="77"/>
      <c r="E52" s="77"/>
    </row>
    <row r="53" customFormat="false" ht="11.25" hidden="false" customHeight="false" outlineLevel="0" collapsed="false">
      <c r="D53" s="77"/>
      <c r="E53" s="77"/>
    </row>
    <row r="54" customFormat="false" ht="11.25" hidden="false" customHeight="false" outlineLevel="0" collapsed="false">
      <c r="D54" s="77"/>
      <c r="E54" s="77"/>
    </row>
    <row r="55" customFormat="false" ht="11.25" hidden="false" customHeight="false" outlineLevel="0" collapsed="false">
      <c r="D55" s="77"/>
      <c r="E55" s="77"/>
    </row>
    <row r="56" customFormat="false" ht="11.25" hidden="false" customHeight="false" outlineLevel="0" collapsed="false">
      <c r="D56" s="77"/>
      <c r="E56" s="77"/>
    </row>
    <row r="57" customFormat="false" ht="11.25" hidden="false" customHeight="false" outlineLevel="0" collapsed="false">
      <c r="D57" s="77"/>
      <c r="E57" s="77"/>
    </row>
    <row r="58" customFormat="false" ht="11.25" hidden="false" customHeight="false" outlineLevel="0" collapsed="false">
      <c r="D58" s="77"/>
      <c r="E58" s="77"/>
    </row>
    <row r="59" customFormat="false" ht="11.25" hidden="false" customHeight="false" outlineLevel="0" collapsed="false">
      <c r="D59" s="77"/>
      <c r="E59" s="77"/>
    </row>
    <row r="60" customFormat="false" ht="11.25" hidden="false" customHeight="false" outlineLevel="0" collapsed="false">
      <c r="D60" s="77"/>
      <c r="E60" s="77"/>
    </row>
    <row r="61" customFormat="false" ht="11.25" hidden="false" customHeight="false" outlineLevel="0" collapsed="false">
      <c r="D61" s="77"/>
      <c r="E61" s="77"/>
    </row>
    <row r="62" customFormat="false" ht="11.25" hidden="false" customHeight="false" outlineLevel="0" collapsed="false">
      <c r="D62" s="77"/>
      <c r="E62" s="77"/>
    </row>
    <row r="63" customFormat="false" ht="11.25" hidden="false" customHeight="false" outlineLevel="0" collapsed="false">
      <c r="D63" s="77"/>
      <c r="E63" s="77"/>
    </row>
    <row r="64" customFormat="false" ht="11.25" hidden="false" customHeight="false" outlineLevel="0" collapsed="false">
      <c r="D64" s="77"/>
      <c r="E64" s="77"/>
    </row>
    <row r="65" customFormat="false" ht="11.25" hidden="false" customHeight="false" outlineLevel="0" collapsed="false">
      <c r="D65" s="77"/>
      <c r="E65" s="77"/>
    </row>
    <row r="66" customFormat="false" ht="11.25" hidden="false" customHeight="false" outlineLevel="0" collapsed="false">
      <c r="D66" s="77"/>
      <c r="E66" s="77"/>
    </row>
    <row r="67" customFormat="false" ht="11.25" hidden="false" customHeight="false" outlineLevel="0" collapsed="false">
      <c r="D67" s="77"/>
      <c r="E67" s="77"/>
    </row>
    <row r="68" customFormat="false" ht="11.25" hidden="false" customHeight="false" outlineLevel="0" collapsed="false">
      <c r="D68" s="77"/>
      <c r="E68" s="77"/>
    </row>
    <row r="69" customFormat="false" ht="11.25" hidden="false" customHeight="false" outlineLevel="0" collapsed="false">
      <c r="D69" s="77"/>
      <c r="E69" s="77"/>
    </row>
    <row r="70" customFormat="false" ht="11.25" hidden="false" customHeight="false" outlineLevel="0" collapsed="false">
      <c r="D70" s="77"/>
      <c r="E70" s="77"/>
    </row>
    <row r="71" customFormat="false" ht="11.25" hidden="false" customHeight="false" outlineLevel="0" collapsed="false">
      <c r="D71" s="77"/>
      <c r="E71" s="77"/>
    </row>
    <row r="72" customFormat="false" ht="11.25" hidden="false" customHeight="false" outlineLevel="0" collapsed="false">
      <c r="D72" s="77"/>
      <c r="E72" s="77"/>
    </row>
    <row r="73" customFormat="false" ht="11.25" hidden="false" customHeight="false" outlineLevel="0" collapsed="false">
      <c r="D73" s="77"/>
      <c r="E73" s="77"/>
    </row>
    <row r="74" customFormat="false" ht="11.25" hidden="false" customHeight="false" outlineLevel="0" collapsed="false">
      <c r="D74" s="77"/>
      <c r="E74" s="77"/>
    </row>
    <row r="75" customFormat="false" ht="11.25" hidden="false" customHeight="false" outlineLevel="0" collapsed="false">
      <c r="D75" s="77"/>
      <c r="E7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s="74" customFormat="true" ht="11.25" hidden="false" customHeight="false" outlineLevel="0" collapsed="false">
      <c r="J1" s="74" t="s">
        <v>0</v>
      </c>
      <c r="L1" s="74" t="s">
        <v>1</v>
      </c>
    </row>
    <row r="2" s="4" customFormat="true" ht="11.25" hidden="false" customHeight="false" outlineLevel="0" collapsed="false">
      <c r="D2" s="4" t="s">
        <v>2</v>
      </c>
      <c r="J2" s="4" t="s">
        <v>3</v>
      </c>
      <c r="L2" s="4" t="s">
        <v>4</v>
      </c>
    </row>
    <row r="3" s="4" customFormat="true" ht="11.25" hidden="false" customHeight="false" outlineLevel="0" collapsed="false">
      <c r="D3" s="4" t="s">
        <v>5</v>
      </c>
      <c r="J3" s="4" t="s">
        <v>6</v>
      </c>
      <c r="L3" s="6" t="s">
        <v>7</v>
      </c>
    </row>
    <row r="4" s="4" customFormat="true" ht="11.25" hidden="false" customHeight="false" outlineLevel="0" collapsed="false">
      <c r="D4" s="4" t="s">
        <v>8</v>
      </c>
      <c r="J4" s="4" t="s">
        <v>9</v>
      </c>
      <c r="L4" s="6" t="s">
        <v>10</v>
      </c>
    </row>
    <row r="5" s="4" customFormat="true" ht="11.25" hidden="false" customHeight="false" outlineLevel="0" collapsed="false"/>
    <row r="6" s="4" customFormat="true" ht="11.25" hidden="false" customHeight="false" outlineLevel="0" collapsed="false">
      <c r="D6" s="4" t="s">
        <v>99</v>
      </c>
      <c r="J6" s="78" t="s">
        <v>100</v>
      </c>
      <c r="L6" s="78" t="s">
        <v>101</v>
      </c>
    </row>
    <row r="7" s="4" customFormat="true" ht="11.25" hidden="false" customHeight="false" outlineLevel="0" collapsed="false">
      <c r="D7" s="4" t="s">
        <v>102</v>
      </c>
      <c r="J7" s="78" t="s">
        <v>103</v>
      </c>
      <c r="K7" s="78"/>
      <c r="L7" s="78" t="s">
        <v>104</v>
      </c>
    </row>
    <row r="8" customFormat="false" ht="11.25" hidden="false" customHeight="false" outlineLevel="0" collapsed="false">
      <c r="D8" s="79"/>
    </row>
    <row r="9" customFormat="false" ht="11.25" hidden="false" customHeight="false" outlineLevel="0" collapsed="false">
      <c r="E9" s="1" t="n">
        <v>2007</v>
      </c>
    </row>
    <row r="10" customFormat="false" ht="11.25" hidden="false" customHeight="false" outlineLevel="0" collapsed="false">
      <c r="D10" s="1" t="s">
        <v>105</v>
      </c>
      <c r="E10" s="75" t="n">
        <v>33.6685527238448</v>
      </c>
      <c r="J10" s="2" t="s">
        <v>106</v>
      </c>
      <c r="L10" s="2" t="s">
        <v>107</v>
      </c>
    </row>
    <row r="11" customFormat="false" ht="11.25" hidden="false" customHeight="false" outlineLevel="0" collapsed="false">
      <c r="D11" s="1" t="s">
        <v>108</v>
      </c>
      <c r="E11" s="80" t="n">
        <v>26.8243537628334</v>
      </c>
      <c r="G11" s="81"/>
      <c r="J11" s="79" t="s">
        <v>108</v>
      </c>
      <c r="K11" s="79"/>
      <c r="L11" s="79" t="s">
        <v>108</v>
      </c>
    </row>
    <row r="12" customFormat="false" ht="11.25" hidden="false" customHeight="false" outlineLevel="0" collapsed="false">
      <c r="D12" s="1" t="s">
        <v>109</v>
      </c>
      <c r="E12" s="80" t="n">
        <v>22.3508820039766</v>
      </c>
      <c r="G12" s="81"/>
      <c r="J12" s="2" t="s">
        <v>110</v>
      </c>
      <c r="L12" s="2" t="s">
        <v>111</v>
      </c>
    </row>
    <row r="13" customFormat="false" ht="11.25" hidden="false" customHeight="false" outlineLevel="0" collapsed="false">
      <c r="D13" s="1" t="s">
        <v>112</v>
      </c>
      <c r="E13" s="80" t="n">
        <v>9.71170544925488</v>
      </c>
      <c r="G13" s="81"/>
      <c r="J13" s="2" t="s">
        <v>113</v>
      </c>
      <c r="L13" s="2" t="s">
        <v>114</v>
      </c>
    </row>
    <row r="14" customFormat="false" ht="11.25" hidden="false" customHeight="false" outlineLevel="0" collapsed="false">
      <c r="D14" s="1" t="s">
        <v>115</v>
      </c>
      <c r="E14" s="80" t="n">
        <v>6.35572764132312</v>
      </c>
      <c r="G14" s="81"/>
      <c r="J14" s="1" t="s">
        <v>116</v>
      </c>
      <c r="L14" s="1" t="s">
        <v>117</v>
      </c>
    </row>
    <row r="15" customFormat="false" ht="11.25" hidden="false" customHeight="false" outlineLevel="0" collapsed="false">
      <c r="D15" s="1" t="s">
        <v>118</v>
      </c>
      <c r="E15" s="80" t="n">
        <v>0.862422569376303</v>
      </c>
      <c r="G15" s="81"/>
      <c r="J15" s="79" t="s">
        <v>118</v>
      </c>
      <c r="L15" s="79" t="s">
        <v>118</v>
      </c>
    </row>
    <row r="16" customFormat="false" ht="11.25" hidden="false" customHeight="false" outlineLevel="0" collapsed="false">
      <c r="D16" s="1" t="s">
        <v>119</v>
      </c>
      <c r="E16" s="80" t="n">
        <v>0.226355849391</v>
      </c>
      <c r="G16" s="81"/>
      <c r="J16" s="2" t="s">
        <v>120</v>
      </c>
      <c r="L16" s="2" t="s">
        <v>121</v>
      </c>
    </row>
    <row r="18" customFormat="false" ht="11.25" hidden="false" customHeight="false" outlineLevel="0" collapsed="false">
      <c r="D18" s="17" t="s">
        <v>122</v>
      </c>
      <c r="J18" s="17" t="s">
        <v>123</v>
      </c>
      <c r="L18" s="17" t="s">
        <v>122</v>
      </c>
    </row>
    <row r="19" customFormat="false" ht="11.25" hidden="false" customHeight="false" outlineLevel="0" collapsed="false">
      <c r="D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1.7"/>
    <col collapsed="false" customWidth="true" hidden="false" outlineLevel="0" max="4" min="4" style="1" width="12.7"/>
    <col collapsed="false" customWidth="true" hidden="false" outlineLevel="0" max="5" min="5" style="82" width="9.7"/>
    <col collapsed="false" customWidth="true" hidden="false" outlineLevel="0" max="6" min="6" style="82" width="0.7"/>
    <col collapsed="false" customWidth="true" hidden="false" outlineLevel="0" max="7" min="7" style="82" width="10.41"/>
    <col collapsed="false" customWidth="true" hidden="false" outlineLevel="0" max="8" min="8" style="82" width="0.7"/>
    <col collapsed="false" customWidth="true" hidden="false" outlineLevel="0" max="10" min="9" style="82" width="8.41"/>
    <col collapsed="false" customWidth="true" hidden="false" outlineLevel="0" max="12" min="11" style="82" width="9.7"/>
    <col collapsed="false" customWidth="true" hidden="false" outlineLevel="0" max="13" min="13" style="82" width="0.7"/>
    <col collapsed="false" customWidth="true" hidden="false" outlineLevel="0" max="14" min="14" style="82" width="9.7"/>
    <col collapsed="false" customWidth="true" hidden="false" outlineLevel="0" max="15" min="15" style="82" width="0.85"/>
    <col collapsed="false" customWidth="true" hidden="false" outlineLevel="0" max="16" min="16" style="82" width="9.7"/>
    <col collapsed="false" customWidth="true" hidden="false" outlineLevel="0" max="17" min="17" style="1" width="1.7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1" t="e">
        <f aca="false">SUM(C1:Q1)</f>
        <v>#VALUE!</v>
      </c>
      <c r="C1" s="3" t="e">
        <f aca="false">column_width(C1)</f>
        <v>#VALUE!</v>
      </c>
      <c r="D1" s="3" t="e">
        <f aca="false">column_width(D1)</f>
        <v>#VALUE!</v>
      </c>
      <c r="E1" s="3" t="e">
        <f aca="false">column_width(E1)</f>
        <v>#VALUE!</v>
      </c>
      <c r="F1" s="3" t="e">
        <f aca="false">column_width(F1)</f>
        <v>#VALUE!</v>
      </c>
      <c r="G1" s="3" t="e">
        <f aca="false">column_width(G1)</f>
        <v>#VALUE!</v>
      </c>
      <c r="H1" s="3" t="e">
        <f aca="false">column_width(H1)</f>
        <v>#VALUE!</v>
      </c>
      <c r="I1" s="3" t="e">
        <f aca="false">column_width(I1)</f>
        <v>#VALUE!</v>
      </c>
      <c r="J1" s="3" t="e">
        <f aca="false">column_width(J1)</f>
        <v>#VALUE!</v>
      </c>
      <c r="K1" s="3"/>
      <c r="L1" s="3" t="e">
        <f aca="false">column_width(L1)</f>
        <v>#VALUE!</v>
      </c>
      <c r="M1" s="3" t="e">
        <f aca="false">column_width(M1)</f>
        <v>#VALUE!</v>
      </c>
      <c r="N1" s="3" t="e">
        <f aca="false">column_width(N1)</f>
        <v>#VALUE!</v>
      </c>
      <c r="O1" s="3" t="e">
        <f aca="false">column_width(O1)</f>
        <v>#VALUE!</v>
      </c>
      <c r="P1" s="3" t="e">
        <f aca="false">column_width(P1)</f>
        <v>#VALUE!</v>
      </c>
      <c r="Q1" s="3" t="e">
        <f aca="false">column_width(Q1)</f>
        <v>#VALUE!</v>
      </c>
      <c r="T1" s="1" t="s">
        <v>0</v>
      </c>
      <c r="V1" s="1" t="s">
        <v>1</v>
      </c>
    </row>
    <row r="2" s="4" customFormat="true" ht="11.25" hidden="false" customHeight="false" outlineLevel="0" collapsed="false">
      <c r="B2" s="5" t="n">
        <v>393</v>
      </c>
      <c r="D2" s="4" t="s">
        <v>2</v>
      </c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T2" s="4" t="s">
        <v>3</v>
      </c>
      <c r="V2" s="4" t="s">
        <v>4</v>
      </c>
    </row>
    <row r="3" s="4" customFormat="true" ht="11.25" hidden="false" customHeight="false" outlineLevel="0" collapsed="false">
      <c r="D3" s="4" t="s">
        <v>5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T3" s="4" t="s">
        <v>6</v>
      </c>
      <c r="V3" s="6" t="s">
        <v>7</v>
      </c>
    </row>
    <row r="4" s="4" customFormat="true" ht="11.25" hidden="false" customHeight="false" outlineLevel="0" collapsed="false">
      <c r="D4" s="4" t="s">
        <v>8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T4" s="4" t="s">
        <v>9</v>
      </c>
      <c r="V4" s="6" t="s">
        <v>10</v>
      </c>
    </row>
    <row r="5" s="4" customFormat="true" ht="11.25" hidden="false" customHeight="false" outlineLevel="0" collapsed="false"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4" customFormat="true" ht="11.25" hidden="false" customHeight="false" outlineLevel="0" collapsed="false">
      <c r="D6" s="4" t="s">
        <v>124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T6" s="4" t="s">
        <v>125</v>
      </c>
      <c r="V6" s="4" t="s">
        <v>126</v>
      </c>
    </row>
    <row r="7" s="4" customFormat="true" ht="11.25" hidden="false" customHeight="false" outlineLevel="0" collapsed="false"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9" customFormat="false" ht="11.25" hidden="false" customHeight="true" outlineLevel="0" collapsed="false">
      <c r="C9" s="84"/>
      <c r="D9" s="60" t="s">
        <v>127</v>
      </c>
      <c r="E9" s="60"/>
      <c r="F9" s="85"/>
      <c r="G9" s="86" t="s">
        <v>128</v>
      </c>
      <c r="H9" s="86"/>
      <c r="I9" s="86"/>
      <c r="J9" s="86"/>
      <c r="K9" s="86"/>
      <c r="L9" s="86"/>
      <c r="M9" s="86"/>
      <c r="N9" s="86"/>
      <c r="O9" s="86"/>
      <c r="P9" s="86"/>
      <c r="Q9" s="84"/>
    </row>
    <row r="10" customFormat="false" ht="11.25" hidden="false" customHeight="true" outlineLevel="0" collapsed="false">
      <c r="C10" s="87"/>
      <c r="D10" s="60"/>
      <c r="E10" s="60"/>
      <c r="F10" s="88"/>
      <c r="G10" s="89" t="s">
        <v>129</v>
      </c>
      <c r="H10" s="90"/>
      <c r="I10" s="91" t="s">
        <v>130</v>
      </c>
      <c r="J10" s="92"/>
      <c r="K10" s="92"/>
      <c r="L10" s="92"/>
      <c r="M10" s="92"/>
      <c r="N10" s="93" t="s">
        <v>131</v>
      </c>
      <c r="O10" s="94"/>
      <c r="P10" s="93" t="s">
        <v>132</v>
      </c>
      <c r="Q10" s="95"/>
    </row>
    <row r="11" customFormat="false" ht="33.75" hidden="false" customHeight="true" outlineLevel="0" collapsed="false">
      <c r="C11" s="96"/>
      <c r="D11" s="60"/>
      <c r="E11" s="60"/>
      <c r="F11" s="97"/>
      <c r="G11" s="89"/>
      <c r="H11" s="98"/>
      <c r="I11" s="93" t="s">
        <v>133</v>
      </c>
      <c r="J11" s="95" t="s">
        <v>134</v>
      </c>
      <c r="K11" s="95" t="s">
        <v>135</v>
      </c>
      <c r="L11" s="95" t="s">
        <v>115</v>
      </c>
      <c r="M11" s="95"/>
      <c r="N11" s="93"/>
      <c r="O11" s="97"/>
      <c r="P11" s="93"/>
      <c r="Q11" s="95"/>
      <c r="R11" s="99"/>
      <c r="S11" s="99"/>
    </row>
    <row r="12" s="17" customFormat="true" ht="9.95" hidden="false" customHeight="true" outlineLevel="0" collapsed="false">
      <c r="C12" s="25"/>
      <c r="D12" s="26" t="s">
        <v>17</v>
      </c>
      <c r="E12" s="100" t="n">
        <v>4304060.1</v>
      </c>
      <c r="F12" s="101"/>
      <c r="G12" s="102" t="n">
        <v>40.0749631725635</v>
      </c>
      <c r="H12" s="103"/>
      <c r="I12" s="102" t="n">
        <v>24.2425099965495</v>
      </c>
      <c r="J12" s="102" t="n">
        <v>0.0907120232823887</v>
      </c>
      <c r="K12" s="102" t="n">
        <v>13.1946856411229</v>
      </c>
      <c r="L12" s="102" t="n">
        <v>2.54705551160868</v>
      </c>
      <c r="M12" s="104"/>
      <c r="N12" s="105" t="n">
        <v>7.19783629415398</v>
      </c>
      <c r="O12" s="104"/>
      <c r="P12" s="106" t="n">
        <v>2.77214762870063</v>
      </c>
      <c r="Q12" s="25"/>
    </row>
    <row r="13" s="17" customFormat="true" ht="9.95" hidden="false" customHeight="true" outlineLevel="0" collapsed="false">
      <c r="A13" s="107"/>
      <c r="B13" s="108"/>
      <c r="C13" s="32"/>
      <c r="D13" s="33" t="s">
        <v>19</v>
      </c>
      <c r="E13" s="109" t="n">
        <v>30328</v>
      </c>
      <c r="F13" s="110"/>
      <c r="G13" s="111" t="n">
        <v>45.3188472698496</v>
      </c>
      <c r="H13" s="112"/>
      <c r="I13" s="111" t="n">
        <v>27.7604853600633</v>
      </c>
      <c r="J13" s="111" t="n">
        <v>0.0069242943814297</v>
      </c>
      <c r="K13" s="111" t="n">
        <v>16.8639541018201</v>
      </c>
      <c r="L13" s="111" t="n">
        <v>0.687483513584806</v>
      </c>
      <c r="M13" s="113"/>
      <c r="N13" s="114" t="n">
        <v>0.228171986283303</v>
      </c>
      <c r="O13" s="113"/>
      <c r="P13" s="115" t="n">
        <v>0.788050646267476</v>
      </c>
      <c r="Q13" s="32"/>
    </row>
    <row r="14" s="17" customFormat="true" ht="9.95" hidden="false" customHeight="true" outlineLevel="0" collapsed="false">
      <c r="C14" s="38"/>
      <c r="D14" s="39" t="s">
        <v>20</v>
      </c>
      <c r="E14" s="116" t="n">
        <v>111001.9</v>
      </c>
      <c r="F14" s="117"/>
      <c r="G14" s="118" t="n">
        <v>27.4836737028826</v>
      </c>
      <c r="H14" s="119"/>
      <c r="I14" s="118" t="n">
        <v>23.9963460084918</v>
      </c>
      <c r="J14" s="118" t="n">
        <v>0.159907172760106</v>
      </c>
      <c r="K14" s="118" t="n">
        <v>2.51869562593073</v>
      </c>
      <c r="L14" s="118" t="n">
        <v>0.808724895699984</v>
      </c>
      <c r="M14" s="120"/>
      <c r="N14" s="121" t="n">
        <v>8.55129506792226</v>
      </c>
      <c r="O14" s="120"/>
      <c r="P14" s="122" t="n">
        <v>0.788905415132534</v>
      </c>
      <c r="Q14" s="38"/>
    </row>
    <row r="15" s="17" customFormat="true" ht="9.95" hidden="false" customHeight="true" outlineLevel="0" collapsed="false">
      <c r="C15" s="38"/>
      <c r="D15" s="39" t="s">
        <v>21</v>
      </c>
      <c r="E15" s="116" t="n">
        <v>77258</v>
      </c>
      <c r="F15" s="117"/>
      <c r="G15" s="118" t="n">
        <v>45.5366434543995</v>
      </c>
      <c r="H15" s="119"/>
      <c r="I15" s="118" t="n">
        <v>33.2765538843874</v>
      </c>
      <c r="J15" s="118" t="n">
        <v>0.0103549147013901</v>
      </c>
      <c r="K15" s="118" t="n">
        <v>11.7681016852624</v>
      </c>
      <c r="L15" s="118" t="n">
        <v>0.481762406482177</v>
      </c>
      <c r="M15" s="120"/>
      <c r="N15" s="121" t="n">
        <v>18.928913510575</v>
      </c>
      <c r="O15" s="120"/>
      <c r="P15" s="122" t="n">
        <v>0.669704108312408</v>
      </c>
      <c r="Q15" s="38"/>
    </row>
    <row r="16" s="17" customFormat="true" ht="9.95" hidden="false" customHeight="true" outlineLevel="0" collapsed="false">
      <c r="C16" s="38"/>
      <c r="D16" s="39" t="s">
        <v>22</v>
      </c>
      <c r="E16" s="116" t="n">
        <v>43098.3</v>
      </c>
      <c r="F16" s="117"/>
      <c r="G16" s="118" t="n">
        <v>61.7794669395313</v>
      </c>
      <c r="H16" s="119"/>
      <c r="I16" s="118" t="n">
        <v>56.8950515449565</v>
      </c>
      <c r="J16" s="118" t="n">
        <v>0</v>
      </c>
      <c r="K16" s="118" t="n">
        <v>4.66491717770771</v>
      </c>
      <c r="L16" s="118" t="n">
        <v>0.219498216867023</v>
      </c>
      <c r="M16" s="120"/>
      <c r="N16" s="121" t="n">
        <v>4.84589879415197</v>
      </c>
      <c r="O16" s="120"/>
      <c r="P16" s="122" t="n">
        <v>2.46204606678222</v>
      </c>
      <c r="Q16" s="38"/>
    </row>
    <row r="17" s="17" customFormat="true" ht="9.95" hidden="false" customHeight="true" outlineLevel="0" collapsed="false">
      <c r="C17" s="38"/>
      <c r="D17" s="39" t="s">
        <v>23</v>
      </c>
      <c r="E17" s="116" t="n">
        <v>357092.9</v>
      </c>
      <c r="F17" s="117"/>
      <c r="G17" s="118" t="n">
        <v>47.4159525434418</v>
      </c>
      <c r="H17" s="119"/>
      <c r="I17" s="118" t="n">
        <v>33.2979177127297</v>
      </c>
      <c r="J17" s="118" t="n">
        <v>0.0124057353142558</v>
      </c>
      <c r="K17" s="118" t="n">
        <v>13.5498913588033</v>
      </c>
      <c r="L17" s="118" t="n">
        <v>0.555737736594595</v>
      </c>
      <c r="M17" s="120"/>
      <c r="N17" s="121" t="n">
        <v>3.83922503079731</v>
      </c>
      <c r="O17" s="120"/>
      <c r="P17" s="122" t="n">
        <v>1.07162589903076</v>
      </c>
      <c r="Q17" s="38"/>
    </row>
    <row r="18" s="17" customFormat="true" ht="9.95" hidden="false" customHeight="true" outlineLevel="0" collapsed="false">
      <c r="C18" s="38"/>
      <c r="D18" s="39" t="s">
        <v>24</v>
      </c>
      <c r="E18" s="116" t="n">
        <v>43432</v>
      </c>
      <c r="F18" s="117"/>
      <c r="G18" s="118" t="n">
        <v>20.8793055811383</v>
      </c>
      <c r="H18" s="119"/>
      <c r="I18" s="118" t="n">
        <v>14.4352090624424</v>
      </c>
      <c r="J18" s="118" t="n">
        <v>0.0759808436176091</v>
      </c>
      <c r="K18" s="118" t="n">
        <v>6.29466752624793</v>
      </c>
      <c r="L18" s="118" t="n">
        <v>0.0734481488303555</v>
      </c>
      <c r="M18" s="120"/>
      <c r="N18" s="121" t="n">
        <v>5.28757598084362</v>
      </c>
      <c r="O18" s="120"/>
      <c r="P18" s="122" t="n">
        <v>1.90896113464726</v>
      </c>
      <c r="Q18" s="38"/>
    </row>
    <row r="19" s="17" customFormat="true" ht="9.95" hidden="false" customHeight="true" outlineLevel="0" collapsed="false">
      <c r="C19" s="38"/>
      <c r="D19" s="39" t="s">
        <v>25</v>
      </c>
      <c r="E19" s="116" t="n">
        <v>68394</v>
      </c>
      <c r="F19" s="117"/>
      <c r="G19" s="118" t="n">
        <v>60.5205134953359</v>
      </c>
      <c r="H19" s="119"/>
      <c r="I19" s="118" t="n">
        <v>14.7319940345644</v>
      </c>
      <c r="J19" s="118" t="n">
        <v>0.00190075152791181</v>
      </c>
      <c r="K19" s="118" t="n">
        <v>45.7683422522443</v>
      </c>
      <c r="L19" s="118" t="n">
        <v>0.0181302453431588</v>
      </c>
      <c r="M19" s="120"/>
      <c r="N19" s="121" t="n">
        <v>1.88042810772875</v>
      </c>
      <c r="O19" s="120"/>
      <c r="P19" s="122" t="n">
        <v>2.14931134310027</v>
      </c>
      <c r="Q19" s="38"/>
    </row>
    <row r="20" s="17" customFormat="true" ht="9.95" hidden="false" customHeight="true" outlineLevel="0" collapsed="false">
      <c r="C20" s="38"/>
      <c r="D20" s="39" t="s">
        <v>26</v>
      </c>
      <c r="E20" s="116" t="n">
        <v>130820</v>
      </c>
      <c r="F20" s="117"/>
      <c r="G20" s="118" t="n">
        <v>31.1590735361566</v>
      </c>
      <c r="H20" s="119"/>
      <c r="I20" s="118" t="n">
        <v>16.1949243234979</v>
      </c>
      <c r="J20" s="118" t="n">
        <v>0.0921877388778474</v>
      </c>
      <c r="K20" s="118" t="n">
        <v>6.26517352086837</v>
      </c>
      <c r="L20" s="118" t="n">
        <v>8.6067879529124</v>
      </c>
      <c r="M20" s="120"/>
      <c r="N20" s="121" t="n">
        <v>0.462773276257453</v>
      </c>
      <c r="O20" s="120"/>
      <c r="P20" s="122" t="n">
        <v>2.03348111909494</v>
      </c>
      <c r="Q20" s="38"/>
    </row>
    <row r="21" s="17" customFormat="true" ht="9.95" hidden="false" customHeight="true" outlineLevel="0" collapsed="false">
      <c r="C21" s="38"/>
      <c r="D21" s="39" t="s">
        <v>27</v>
      </c>
      <c r="E21" s="116" t="n">
        <v>505987</v>
      </c>
      <c r="F21" s="117"/>
      <c r="G21" s="118" t="n">
        <v>49.1959674853307</v>
      </c>
      <c r="H21" s="119"/>
      <c r="I21" s="118" t="n">
        <v>23.4847337975086</v>
      </c>
      <c r="J21" s="118" t="n">
        <v>0.00887374576817191</v>
      </c>
      <c r="K21" s="118" t="n">
        <v>17.0948858369879</v>
      </c>
      <c r="L21" s="118" t="n">
        <v>8.60747410506594</v>
      </c>
      <c r="M21" s="120"/>
      <c r="N21" s="121" t="n">
        <v>9.60344830993682</v>
      </c>
      <c r="O21" s="120"/>
      <c r="P21" s="122" t="n">
        <v>6.74019292985788</v>
      </c>
      <c r="Q21" s="38"/>
    </row>
    <row r="22" s="17" customFormat="true" ht="9.95" hidden="false" customHeight="true" outlineLevel="0" collapsed="false">
      <c r="C22" s="38"/>
      <c r="D22" s="39" t="s">
        <v>28</v>
      </c>
      <c r="E22" s="116" t="n">
        <v>632833.6</v>
      </c>
      <c r="F22" s="117"/>
      <c r="G22" s="118" t="n">
        <v>43.4188861021286</v>
      </c>
      <c r="H22" s="119"/>
      <c r="I22" s="118" t="n">
        <v>28.9206830990011</v>
      </c>
      <c r="J22" s="118" t="n">
        <v>0.0176665714336281</v>
      </c>
      <c r="K22" s="118" t="n">
        <v>12.8078850427664</v>
      </c>
      <c r="L22" s="118" t="n">
        <v>1.67265138892752</v>
      </c>
      <c r="M22" s="120"/>
      <c r="N22" s="121" t="n">
        <v>1.49568543768852</v>
      </c>
      <c r="O22" s="120"/>
      <c r="P22" s="122" t="n">
        <v>0.830818717590216</v>
      </c>
      <c r="Q22" s="38"/>
    </row>
    <row r="23" s="17" customFormat="true" ht="9.95" hidden="false" customHeight="true" outlineLevel="0" collapsed="false">
      <c r="C23" s="38"/>
      <c r="D23" s="39" t="s">
        <v>29</v>
      </c>
      <c r="E23" s="116" t="n">
        <v>295114</v>
      </c>
      <c r="F23" s="117"/>
      <c r="G23" s="118" t="n">
        <v>43.1839899157614</v>
      </c>
      <c r="H23" s="119"/>
      <c r="I23" s="118" t="n">
        <v>23.5123714903393</v>
      </c>
      <c r="J23" s="118" t="n">
        <v>0.103112695432951</v>
      </c>
      <c r="K23" s="118" t="n">
        <v>11.6963614061007</v>
      </c>
      <c r="L23" s="118" t="n">
        <v>7.8721443238884</v>
      </c>
      <c r="M23" s="120"/>
      <c r="N23" s="121" t="n">
        <v>12.9225994022649</v>
      </c>
      <c r="O23" s="120"/>
      <c r="P23" s="122" t="n">
        <v>4.34987835209445</v>
      </c>
      <c r="Q23" s="38"/>
    </row>
    <row r="24" s="17" customFormat="true" ht="9.95" hidden="false" customHeight="true" outlineLevel="0" collapsed="false">
      <c r="C24" s="38"/>
      <c r="D24" s="39" t="s">
        <v>30</v>
      </c>
      <c r="E24" s="116" t="n">
        <v>9250</v>
      </c>
      <c r="F24" s="117"/>
      <c r="G24" s="118" t="n">
        <v>15.7837837837838</v>
      </c>
      <c r="H24" s="119"/>
      <c r="I24" s="118" t="n">
        <v>11.6583783783784</v>
      </c>
      <c r="J24" s="118" t="n">
        <v>0.00648648648648649</v>
      </c>
      <c r="K24" s="118" t="n">
        <v>0.201081081081081</v>
      </c>
      <c r="L24" s="118" t="n">
        <v>3.91891891891892</v>
      </c>
      <c r="M24" s="120"/>
      <c r="N24" s="121" t="n">
        <v>0.231351351351351</v>
      </c>
      <c r="O24" s="120"/>
      <c r="P24" s="122" t="n">
        <v>3.44</v>
      </c>
      <c r="Q24" s="38"/>
    </row>
    <row r="25" s="17" customFormat="true" ht="9.95" hidden="false" customHeight="true" outlineLevel="0" collapsed="false">
      <c r="C25" s="38"/>
      <c r="D25" s="39" t="s">
        <v>31</v>
      </c>
      <c r="E25" s="116" t="n">
        <v>62290</v>
      </c>
      <c r="F25" s="117"/>
      <c r="G25" s="118" t="n">
        <v>28.4771231337293</v>
      </c>
      <c r="H25" s="119"/>
      <c r="I25" s="118" t="n">
        <v>17.8283833681169</v>
      </c>
      <c r="J25" s="118" t="n">
        <v>0.0984106598169851</v>
      </c>
      <c r="K25" s="118" t="n">
        <v>10.2668165034516</v>
      </c>
      <c r="L25" s="118" t="n">
        <v>0.283512602343875</v>
      </c>
      <c r="M25" s="120"/>
      <c r="N25" s="121" t="n">
        <v>11.372933055065</v>
      </c>
      <c r="O25" s="120"/>
      <c r="P25" s="122" t="n">
        <v>5.877829507144</v>
      </c>
      <c r="Q25" s="38"/>
    </row>
    <row r="26" s="17" customFormat="true" ht="9.95" hidden="false" customHeight="true" outlineLevel="0" collapsed="false">
      <c r="C26" s="38"/>
      <c r="D26" s="39" t="s">
        <v>32</v>
      </c>
      <c r="E26" s="116" t="n">
        <v>62678</v>
      </c>
      <c r="F26" s="117"/>
      <c r="G26" s="118" t="n">
        <v>42.2628354446536</v>
      </c>
      <c r="H26" s="119"/>
      <c r="I26" s="118" t="n">
        <v>28.8678643224098</v>
      </c>
      <c r="J26" s="118" t="n">
        <v>0</v>
      </c>
      <c r="K26" s="118" t="n">
        <v>13.0688598870417</v>
      </c>
      <c r="L26" s="118" t="n">
        <v>0.326111235202144</v>
      </c>
      <c r="M26" s="120"/>
      <c r="N26" s="121" t="n">
        <v>2.60888988161715</v>
      </c>
      <c r="O26" s="120"/>
      <c r="P26" s="122" t="n">
        <v>1.52669198123744</v>
      </c>
      <c r="Q26" s="38"/>
    </row>
    <row r="27" s="17" customFormat="true" ht="9.95" hidden="false" customHeight="true" outlineLevel="0" collapsed="false">
      <c r="C27" s="38"/>
      <c r="D27" s="39" t="s">
        <v>33</v>
      </c>
      <c r="E27" s="116" t="n">
        <v>2586</v>
      </c>
      <c r="F27" s="117"/>
      <c r="G27" s="118" t="n">
        <v>50.6109822119103</v>
      </c>
      <c r="H27" s="119"/>
      <c r="I27" s="118" t="n">
        <v>23.61562258314</v>
      </c>
      <c r="J27" s="118" t="n">
        <v>0.00386697602474865</v>
      </c>
      <c r="K27" s="118" t="n">
        <v>26.4075792730085</v>
      </c>
      <c r="L27" s="118" t="n">
        <v>0.583913379737046</v>
      </c>
      <c r="M27" s="120"/>
      <c r="N27" s="121" t="n">
        <v>2.52513534416087</v>
      </c>
      <c r="O27" s="120"/>
      <c r="P27" s="122" t="n">
        <v>0.266821345707657</v>
      </c>
      <c r="Q27" s="38"/>
    </row>
    <row r="28" s="17" customFormat="true" ht="9.95" hidden="false" customHeight="true" outlineLevel="0" collapsed="false">
      <c r="C28" s="38"/>
      <c r="D28" s="39" t="s">
        <v>34</v>
      </c>
      <c r="E28" s="116" t="n">
        <v>93028.4</v>
      </c>
      <c r="F28" s="117"/>
      <c r="G28" s="118" t="n">
        <v>45.4547213539091</v>
      </c>
      <c r="H28" s="119"/>
      <c r="I28" s="118" t="n">
        <v>38.1883381848984</v>
      </c>
      <c r="J28" s="118" t="n">
        <v>0.176720227371426</v>
      </c>
      <c r="K28" s="118" t="n">
        <v>5.4193128120015</v>
      </c>
      <c r="L28" s="118" t="n">
        <v>1.67045762369341</v>
      </c>
      <c r="M28" s="120"/>
      <c r="N28" s="121" t="n">
        <v>14.6500423526579</v>
      </c>
      <c r="O28" s="120"/>
      <c r="P28" s="122" t="n">
        <v>4.4299375244549</v>
      </c>
      <c r="Q28" s="38"/>
    </row>
    <row r="29" s="17" customFormat="true" ht="9.95" hidden="false" customHeight="true" outlineLevel="0" collapsed="false">
      <c r="C29" s="38"/>
      <c r="D29" s="39" t="s">
        <v>35</v>
      </c>
      <c r="E29" s="116" t="n">
        <v>315.6</v>
      </c>
      <c r="F29" s="117"/>
      <c r="G29" s="118" t="n">
        <v>32.7313054499366</v>
      </c>
      <c r="H29" s="119"/>
      <c r="I29" s="118" t="n">
        <v>25.4119138149556</v>
      </c>
      <c r="J29" s="118" t="n">
        <v>3.13688212927757</v>
      </c>
      <c r="K29" s="118" t="n">
        <v>0</v>
      </c>
      <c r="L29" s="118" t="n">
        <v>4.18250950570342</v>
      </c>
      <c r="M29" s="120"/>
      <c r="N29" s="121" t="n">
        <v>0</v>
      </c>
      <c r="O29" s="120"/>
      <c r="P29" s="122" t="n">
        <v>4.27756653992395</v>
      </c>
      <c r="Q29" s="38"/>
    </row>
    <row r="30" s="17" customFormat="true" ht="9.95" hidden="false" customHeight="true" outlineLevel="0" collapsed="false">
      <c r="C30" s="38"/>
      <c r="D30" s="39" t="s">
        <v>36</v>
      </c>
      <c r="E30" s="116" t="n">
        <v>33783.4</v>
      </c>
      <c r="F30" s="117"/>
      <c r="G30" s="118" t="n">
        <v>56.664811712261</v>
      </c>
      <c r="H30" s="119"/>
      <c r="I30" s="118" t="n">
        <v>31.353564176489</v>
      </c>
      <c r="J30" s="118" t="s">
        <v>18</v>
      </c>
      <c r="K30" s="118" t="n">
        <v>24.2929959684342</v>
      </c>
      <c r="L30" s="118" t="n">
        <v>1.01795556397521</v>
      </c>
      <c r="M30" s="120"/>
      <c r="N30" s="121" t="n">
        <v>0.250714848120675</v>
      </c>
      <c r="O30" s="120"/>
      <c r="P30" s="122" t="n">
        <v>4.49925111149263</v>
      </c>
      <c r="Q30" s="38"/>
    </row>
    <row r="31" s="17" customFormat="true" ht="9.95" hidden="false" customHeight="true" outlineLevel="0" collapsed="false">
      <c r="C31" s="38"/>
      <c r="D31" s="39" t="s">
        <v>37</v>
      </c>
      <c r="E31" s="116" t="n">
        <v>83213.7</v>
      </c>
      <c r="F31" s="117"/>
      <c r="G31" s="118" t="n">
        <v>38.3243384202361</v>
      </c>
      <c r="H31" s="119"/>
      <c r="I31" s="118" t="n">
        <v>16.687636771349</v>
      </c>
      <c r="J31" s="118" t="n">
        <v>0.0480690078676949</v>
      </c>
      <c r="K31" s="118" t="n">
        <v>20.7929703882894</v>
      </c>
      <c r="L31" s="118" t="n">
        <v>0.79554208021035</v>
      </c>
      <c r="M31" s="120"/>
      <c r="N31" s="121" t="n">
        <v>32.9102058915779</v>
      </c>
      <c r="O31" s="120"/>
      <c r="P31" s="122" t="n">
        <v>11.1292972190877</v>
      </c>
      <c r="Q31" s="38"/>
    </row>
    <row r="32" s="17" customFormat="true" ht="9.95" hidden="false" customHeight="true" outlineLevel="0" collapsed="false">
      <c r="C32" s="38"/>
      <c r="D32" s="39" t="s">
        <v>38</v>
      </c>
      <c r="E32" s="116" t="n">
        <v>312685</v>
      </c>
      <c r="F32" s="117"/>
      <c r="G32" s="118" t="n">
        <v>49.4977053584278</v>
      </c>
      <c r="H32" s="119"/>
      <c r="I32" s="118" t="n">
        <v>37.5962390264963</v>
      </c>
      <c r="J32" s="118" t="n">
        <v>0.239634136591138</v>
      </c>
      <c r="K32" s="118" t="n">
        <v>10.4617746294194</v>
      </c>
      <c r="L32" s="118" t="n">
        <v>1.20005756592098</v>
      </c>
      <c r="M32" s="120"/>
      <c r="N32" s="121" t="n">
        <v>3.84645889633337</v>
      </c>
      <c r="O32" s="120"/>
      <c r="P32" s="122" t="n">
        <v>4.53724994803077</v>
      </c>
      <c r="Q32" s="38"/>
    </row>
    <row r="33" s="17" customFormat="true" ht="9.95" hidden="false" customHeight="true" outlineLevel="0" collapsed="false">
      <c r="C33" s="38"/>
      <c r="D33" s="39" t="s">
        <v>39</v>
      </c>
      <c r="E33" s="116" t="n">
        <v>92117.5</v>
      </c>
      <c r="F33" s="117"/>
      <c r="G33" s="118" t="n">
        <v>37.7011968409911</v>
      </c>
      <c r="H33" s="119"/>
      <c r="I33" s="118" t="n">
        <v>11.6991885363802</v>
      </c>
      <c r="J33" s="118" t="n">
        <v>0.199853448041903</v>
      </c>
      <c r="K33" s="118" t="n">
        <v>19.3294433739517</v>
      </c>
      <c r="L33" s="118" t="n">
        <v>6.47271148261731</v>
      </c>
      <c r="M33" s="120"/>
      <c r="N33" s="121" t="n">
        <v>7.83597036393736</v>
      </c>
      <c r="O33" s="120"/>
      <c r="P33" s="122" t="n">
        <v>2.31942899014845</v>
      </c>
      <c r="Q33" s="38"/>
    </row>
    <row r="34" s="17" customFormat="true" ht="9.95" hidden="false" customHeight="true" outlineLevel="0" collapsed="false">
      <c r="C34" s="38"/>
      <c r="D34" s="39" t="s">
        <v>40</v>
      </c>
      <c r="E34" s="116" t="n">
        <v>229976.8</v>
      </c>
      <c r="F34" s="117"/>
      <c r="G34" s="118" t="n">
        <v>59.8019017570468</v>
      </c>
      <c r="H34" s="119"/>
      <c r="I34" s="118" t="n">
        <v>37.7922468701191</v>
      </c>
      <c r="J34" s="118" t="n">
        <v>0.773730219743905</v>
      </c>
      <c r="K34" s="118" t="n">
        <v>19.741730470204</v>
      </c>
      <c r="L34" s="118" t="n">
        <v>1.49415071433292</v>
      </c>
      <c r="M34" s="120"/>
      <c r="N34" s="121" t="n">
        <v>4.66420960722995</v>
      </c>
      <c r="O34" s="120"/>
      <c r="P34" s="122" t="n">
        <v>1.90867078766206</v>
      </c>
      <c r="Q34" s="38"/>
    </row>
    <row r="35" s="17" customFormat="true" ht="9.95" hidden="false" customHeight="true" outlineLevel="0" collapsed="false">
      <c r="C35" s="38"/>
      <c r="D35" s="39" t="s">
        <v>41</v>
      </c>
      <c r="E35" s="116" t="n">
        <v>20141</v>
      </c>
      <c r="F35" s="117"/>
      <c r="G35" s="118" t="n">
        <v>24.2674147261804</v>
      </c>
      <c r="H35" s="119"/>
      <c r="I35" s="118" t="n">
        <v>8.58696191847475</v>
      </c>
      <c r="J35" s="118" t="n">
        <v>0.0878804428777121</v>
      </c>
      <c r="K35" s="118" t="n">
        <v>14.3101136984261</v>
      </c>
      <c r="L35" s="118" t="n">
        <v>1.28295516607914</v>
      </c>
      <c r="M35" s="120"/>
      <c r="N35" s="121" t="n">
        <v>18.7562683084256</v>
      </c>
      <c r="O35" s="120"/>
      <c r="P35" s="122" t="n">
        <v>2.71486023534085</v>
      </c>
      <c r="Q35" s="38"/>
    </row>
    <row r="36" s="17" customFormat="true" ht="9.95" hidden="false" customHeight="true" outlineLevel="0" collapsed="false">
      <c r="C36" s="38"/>
      <c r="D36" s="39" t="s">
        <v>42</v>
      </c>
      <c r="E36" s="116" t="n">
        <v>49033.8</v>
      </c>
      <c r="F36" s="117"/>
      <c r="G36" s="118" t="n">
        <v>39.4956132300576</v>
      </c>
      <c r="H36" s="119"/>
      <c r="I36" s="118" t="n">
        <v>27.6896752852114</v>
      </c>
      <c r="J36" s="118" t="n">
        <v>0.0760699762204846</v>
      </c>
      <c r="K36" s="118" t="n">
        <v>11.2389820899053</v>
      </c>
      <c r="L36" s="118" t="n">
        <v>0.491089819675408</v>
      </c>
      <c r="M36" s="120"/>
      <c r="N36" s="121" t="n">
        <v>21.4360298406405</v>
      </c>
      <c r="O36" s="120"/>
      <c r="P36" s="122" t="n">
        <v>1.37293050915899</v>
      </c>
      <c r="Q36" s="38"/>
    </row>
    <row r="37" s="17" customFormat="true" ht="9.95" hidden="false" customHeight="true" outlineLevel="0" collapsed="false">
      <c r="C37" s="38"/>
      <c r="D37" s="39" t="s">
        <v>43</v>
      </c>
      <c r="E37" s="116" t="n">
        <v>304111.7</v>
      </c>
      <c r="F37" s="117"/>
      <c r="G37" s="118" t="n">
        <v>7.53765803814848</v>
      </c>
      <c r="H37" s="119"/>
      <c r="I37" s="118" t="n">
        <v>7.39221805672061</v>
      </c>
      <c r="J37" s="118" t="n">
        <v>0.00407744917410281</v>
      </c>
      <c r="K37" s="118" t="n">
        <v>0.126499572361077</v>
      </c>
      <c r="L37" s="118" t="n">
        <v>0.0148629598926973</v>
      </c>
      <c r="M37" s="120"/>
      <c r="N37" s="121" t="n">
        <v>10.427714553567</v>
      </c>
      <c r="O37" s="120"/>
      <c r="P37" s="122" t="n">
        <v>2.83879245685056</v>
      </c>
      <c r="Q37" s="38"/>
    </row>
    <row r="38" s="17" customFormat="true" ht="9.95" hidden="false" customHeight="true" outlineLevel="0" collapsed="false">
      <c r="C38" s="38"/>
      <c r="D38" s="39" t="s">
        <v>44</v>
      </c>
      <c r="E38" s="116" t="n">
        <v>410335.4</v>
      </c>
      <c r="F38" s="117"/>
      <c r="G38" s="118" t="n">
        <v>7.59866197262045</v>
      </c>
      <c r="H38" s="119"/>
      <c r="I38" s="118" t="n">
        <v>6.40186052677882</v>
      </c>
      <c r="J38" s="118" t="n">
        <v>0</v>
      </c>
      <c r="K38" s="118" t="n">
        <v>1.18712643364428</v>
      </c>
      <c r="L38" s="118" t="n">
        <v>0.00967501219733906</v>
      </c>
      <c r="M38" s="120"/>
      <c r="N38" s="121" t="n">
        <v>9.07299248370967</v>
      </c>
      <c r="O38" s="120"/>
      <c r="P38" s="122" t="n">
        <v>0.549014294160338</v>
      </c>
      <c r="Q38" s="38"/>
    </row>
    <row r="39" s="17" customFormat="true" ht="9.95" hidden="false" customHeight="true" outlineLevel="0" collapsed="false">
      <c r="C39" s="44"/>
      <c r="D39" s="45" t="s">
        <v>45</v>
      </c>
      <c r="E39" s="123" t="n">
        <v>243154.1</v>
      </c>
      <c r="F39" s="124"/>
      <c r="G39" s="125" t="n">
        <v>66.3385482704178</v>
      </c>
      <c r="H39" s="126"/>
      <c r="I39" s="125" t="n">
        <v>24.7478450908292</v>
      </c>
      <c r="J39" s="125" t="n">
        <v>0</v>
      </c>
      <c r="K39" s="125" t="n">
        <v>41.4553157853394</v>
      </c>
      <c r="L39" s="125" t="n">
        <v>0.135346268066218</v>
      </c>
      <c r="M39" s="127"/>
      <c r="N39" s="128" t="n">
        <v>2.60172458535554</v>
      </c>
      <c r="O39" s="127"/>
      <c r="P39" s="129" t="n">
        <v>1.21655361764412</v>
      </c>
      <c r="Q39" s="44"/>
    </row>
    <row r="40" s="17" customFormat="true" ht="9.95" hidden="false" customHeight="true" outlineLevel="0" collapsed="false">
      <c r="C40" s="130"/>
      <c r="D40" s="131" t="s">
        <v>46</v>
      </c>
      <c r="E40" s="132" t="n">
        <v>304280</v>
      </c>
      <c r="F40" s="133"/>
      <c r="G40" s="134" t="n">
        <v>3.3915801235704</v>
      </c>
      <c r="H40" s="135"/>
      <c r="I40" s="134" t="n">
        <v>2.02655448928618</v>
      </c>
      <c r="J40" s="134" t="n">
        <v>0</v>
      </c>
      <c r="K40" s="134" t="n">
        <v>1.35464046273169</v>
      </c>
      <c r="L40" s="134" t="n">
        <v>0.0103523070855791</v>
      </c>
      <c r="M40" s="136"/>
      <c r="N40" s="137" t="n">
        <v>7.65344419613514</v>
      </c>
      <c r="O40" s="136"/>
      <c r="P40" s="138" t="n">
        <v>9.78795845931379</v>
      </c>
      <c r="Q40" s="130"/>
    </row>
    <row r="41" s="17" customFormat="true" ht="9.95" hidden="false" customHeight="true" outlineLevel="0" collapsed="false">
      <c r="C41" s="139"/>
      <c r="D41" s="140" t="s">
        <v>47</v>
      </c>
      <c r="E41" s="141" t="n">
        <v>39995.7</v>
      </c>
      <c r="F41" s="142"/>
      <c r="G41" s="143" t="n">
        <v>26.4203401865701</v>
      </c>
      <c r="H41" s="143"/>
      <c r="I41" s="143" t="n">
        <v>10.1730936075628</v>
      </c>
      <c r="J41" s="143" t="n">
        <v>0.00325034941256185</v>
      </c>
      <c r="K41" s="143" t="n">
        <v>15.6726848136175</v>
      </c>
      <c r="L41" s="143" t="n">
        <v>0.571311415977218</v>
      </c>
      <c r="M41" s="142"/>
      <c r="N41" s="144" t="n">
        <v>2.77679850583938</v>
      </c>
      <c r="O41" s="142"/>
      <c r="P41" s="145" t="n">
        <v>0.0927599716969574</v>
      </c>
      <c r="Q41" s="139"/>
    </row>
    <row r="42" customFormat="false" ht="9.95" hidden="false" customHeight="true" outlineLevel="0" collapsed="false">
      <c r="C42" s="17"/>
      <c r="D42" s="1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17"/>
    </row>
    <row r="43" customFormat="false" ht="9.95" hidden="false" customHeight="true" outlineLevel="0" collapsed="false">
      <c r="C43" s="17"/>
      <c r="D43" s="17" t="s">
        <v>136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17"/>
      <c r="T43" s="1" t="s">
        <v>137</v>
      </c>
      <c r="U43" s="79"/>
      <c r="V43" s="1" t="s">
        <v>138</v>
      </c>
    </row>
    <row r="44" customFormat="false" ht="9.95" hidden="false" customHeight="true" outlineLevel="0" collapsed="false">
      <c r="C44" s="17"/>
      <c r="D44" s="17" t="s">
        <v>13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7"/>
      <c r="T44" s="146" t="s">
        <v>139</v>
      </c>
      <c r="U44" s="79"/>
      <c r="V44" s="146" t="s">
        <v>139</v>
      </c>
    </row>
    <row r="45" customFormat="false" ht="9.95" hidden="false" customHeight="true" outlineLevel="0" collapsed="false">
      <c r="C45" s="17"/>
      <c r="D45" s="1" t="s">
        <v>140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7"/>
      <c r="T45" s="1" t="s">
        <v>141</v>
      </c>
      <c r="V45" s="1" t="s">
        <v>142</v>
      </c>
    </row>
    <row r="46" customFormat="false" ht="9.95" hidden="false" customHeight="true" outlineLevel="0" collapsed="false">
      <c r="C46" s="17"/>
      <c r="D46" s="14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7"/>
    </row>
    <row r="47" customFormat="false" ht="9.95" hidden="false" customHeight="true" outlineLevel="0" collapsed="false">
      <c r="C47" s="1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7"/>
    </row>
    <row r="48" customFormat="false" ht="9.95" hidden="false" customHeight="true" outlineLevel="0" collapsed="false"/>
    <row r="49" customFormat="false" ht="11.25" hidden="false" customHeight="true" outlineLevel="0" collapsed="false">
      <c r="C49" s="84"/>
      <c r="D49" s="60" t="s">
        <v>143</v>
      </c>
      <c r="E49" s="60"/>
      <c r="F49" s="85"/>
      <c r="G49" s="86" t="s">
        <v>144</v>
      </c>
      <c r="H49" s="86"/>
      <c r="I49" s="86"/>
      <c r="J49" s="86"/>
      <c r="K49" s="86"/>
      <c r="L49" s="86"/>
      <c r="M49" s="86"/>
      <c r="N49" s="86"/>
      <c r="O49" s="86"/>
      <c r="P49" s="86"/>
      <c r="Q49" s="10"/>
    </row>
    <row r="50" customFormat="false" ht="11.25" hidden="false" customHeight="true" outlineLevel="0" collapsed="false">
      <c r="C50" s="87"/>
      <c r="D50" s="60"/>
      <c r="E50" s="60"/>
      <c r="F50" s="88"/>
      <c r="G50" s="89" t="s">
        <v>145</v>
      </c>
      <c r="H50" s="90"/>
      <c r="I50" s="91" t="s">
        <v>146</v>
      </c>
      <c r="J50" s="92"/>
      <c r="K50" s="92"/>
      <c r="L50" s="92"/>
      <c r="M50" s="92"/>
      <c r="N50" s="93" t="s">
        <v>147</v>
      </c>
      <c r="O50" s="148"/>
      <c r="P50" s="93" t="s">
        <v>148</v>
      </c>
      <c r="Q50" s="87"/>
    </row>
    <row r="51" customFormat="false" ht="33.75" hidden="false" customHeight="true" outlineLevel="0" collapsed="false">
      <c r="A51" s="1" t="s">
        <v>0</v>
      </c>
      <c r="C51" s="96"/>
      <c r="D51" s="60"/>
      <c r="E51" s="60"/>
      <c r="F51" s="97"/>
      <c r="G51" s="89"/>
      <c r="H51" s="98"/>
      <c r="I51" s="93" t="s">
        <v>149</v>
      </c>
      <c r="J51" s="95" t="s">
        <v>150</v>
      </c>
      <c r="K51" s="95"/>
      <c r="L51" s="95" t="s">
        <v>151</v>
      </c>
      <c r="M51" s="149"/>
      <c r="N51" s="93"/>
      <c r="O51" s="150"/>
      <c r="P51" s="93"/>
      <c r="Q51" s="96"/>
      <c r="R51" s="99"/>
      <c r="S51" s="99"/>
    </row>
    <row r="53" customFormat="false" ht="11.25" hidden="false" customHeight="true" outlineLevel="0" collapsed="false">
      <c r="C53" s="84"/>
      <c r="D53" s="60" t="s">
        <v>152</v>
      </c>
      <c r="E53" s="60"/>
      <c r="F53" s="85"/>
      <c r="G53" s="86" t="s">
        <v>153</v>
      </c>
      <c r="H53" s="86"/>
      <c r="I53" s="86"/>
      <c r="J53" s="86"/>
      <c r="K53" s="86"/>
      <c r="L53" s="86"/>
      <c r="M53" s="86"/>
      <c r="N53" s="86"/>
      <c r="O53" s="86"/>
      <c r="P53" s="86"/>
      <c r="Q53" s="10"/>
    </row>
    <row r="54" customFormat="false" ht="11.25" hidden="false" customHeight="true" outlineLevel="0" collapsed="false">
      <c r="C54" s="87"/>
      <c r="D54" s="60"/>
      <c r="E54" s="60"/>
      <c r="F54" s="88"/>
      <c r="G54" s="89" t="s">
        <v>154</v>
      </c>
      <c r="H54" s="90"/>
      <c r="I54" s="91" t="s">
        <v>155</v>
      </c>
      <c r="J54" s="92"/>
      <c r="K54" s="92"/>
      <c r="L54" s="92"/>
      <c r="M54" s="92"/>
      <c r="N54" s="93" t="s">
        <v>156</v>
      </c>
      <c r="O54" s="148"/>
      <c r="P54" s="93" t="s">
        <v>157</v>
      </c>
      <c r="Q54" s="87"/>
    </row>
    <row r="55" customFormat="false" ht="33.75" hidden="false" customHeight="true" outlineLevel="0" collapsed="false">
      <c r="A55" s="1" t="s">
        <v>1</v>
      </c>
      <c r="C55" s="96"/>
      <c r="D55" s="60"/>
      <c r="E55" s="60"/>
      <c r="F55" s="97"/>
      <c r="G55" s="89"/>
      <c r="H55" s="98"/>
      <c r="I55" s="93" t="s">
        <v>158</v>
      </c>
      <c r="J55" s="95" t="s">
        <v>159</v>
      </c>
      <c r="K55" s="95"/>
      <c r="L55" s="95" t="s">
        <v>160</v>
      </c>
      <c r="M55" s="149"/>
      <c r="N55" s="93"/>
      <c r="O55" s="150"/>
      <c r="P55" s="93"/>
      <c r="Q55" s="96"/>
      <c r="R55" s="99"/>
      <c r="S55" s="99"/>
    </row>
  </sheetData>
  <mergeCells count="16">
    <mergeCell ref="D9:E11"/>
    <mergeCell ref="G9:P9"/>
    <mergeCell ref="G10:G11"/>
    <mergeCell ref="N10:N11"/>
    <mergeCell ref="P10:P11"/>
    <mergeCell ref="Q10:Q11"/>
    <mergeCell ref="D49:E51"/>
    <mergeCell ref="G49:P49"/>
    <mergeCell ref="G50:G51"/>
    <mergeCell ref="N50:N51"/>
    <mergeCell ref="P50:P51"/>
    <mergeCell ref="D53:E55"/>
    <mergeCell ref="G53:P53"/>
    <mergeCell ref="G54:G55"/>
    <mergeCell ref="N54:N55"/>
    <mergeCell ref="P54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49:05Z</dcterms:created>
  <dc:creator> Andrew Redpath</dc:creator>
  <dc:description/>
  <dc:language>en-US</dc:language>
  <cp:lastModifiedBy>coyetca</cp:lastModifiedBy>
  <cp:lastPrinted>2010-10-21T09:10:07Z</cp:lastPrinted>
  <dcterms:modified xsi:type="dcterms:W3CDTF">2010-10-21T1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2669405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Xls fil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