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Figure 1" sheetId="3" state="visible" r:id="rId4"/>
    <sheet name="Figure 2" sheetId="4" state="visible" r:id="rId5"/>
    <sheet name="Figure 3" sheetId="5" state="visible" r:id="rId6"/>
    <sheet name="Table 3" sheetId="6" state="visible" r:id="rId7"/>
    <sheet name="Table 4" sheetId="7" state="visible" r:id="rId8"/>
    <sheet name="Table 5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31">
  <si>
    <t xml:space="preserve">Table 1: Reconciling the non-financial accounts of BOP and the ROW sector in NA</t>
  </si>
  <si>
    <t xml:space="preserve">BOP component</t>
  </si>
  <si>
    <t xml:space="preserve">NA (ROW) item</t>
  </si>
  <si>
    <t xml:space="preserve">Description</t>
  </si>
  <si>
    <t xml:space="preserve">Goods</t>
  </si>
  <si>
    <t xml:space="preserve">P61</t>
  </si>
  <si>
    <t xml:space="preserve">Exports of goods</t>
  </si>
  <si>
    <t xml:space="preserve">P71</t>
  </si>
  <si>
    <t xml:space="preserve">Imports of goods</t>
  </si>
  <si>
    <t xml:space="preserve">Services</t>
  </si>
  <si>
    <t xml:space="preserve">P62</t>
  </si>
  <si>
    <t xml:space="preserve">Exports of services</t>
  </si>
  <si>
    <t xml:space="preserve">P72</t>
  </si>
  <si>
    <t xml:space="preserve">Imports of services</t>
  </si>
  <si>
    <t xml:space="preserve">Primary income</t>
  </si>
  <si>
    <t xml:space="preserve">D1</t>
  </si>
  <si>
    <t xml:space="preserve">Compensation of employees</t>
  </si>
  <si>
    <t xml:space="preserve">D2</t>
  </si>
  <si>
    <t xml:space="preserve">Taxes on production and imports</t>
  </si>
  <si>
    <t xml:space="preserve">D3</t>
  </si>
  <si>
    <t xml:space="preserve">Subsidies</t>
  </si>
  <si>
    <t xml:space="preserve">D4</t>
  </si>
  <si>
    <t xml:space="preserve">Property income</t>
  </si>
  <si>
    <t xml:space="preserve">Secondary income</t>
  </si>
  <si>
    <t xml:space="preserve">D5</t>
  </si>
  <si>
    <t xml:space="preserve">Current taxes on income &amp; wealth</t>
  </si>
  <si>
    <t xml:space="preserve">D6</t>
  </si>
  <si>
    <t xml:space="preserve">Social contributions and benefits</t>
  </si>
  <si>
    <t xml:space="preserve">D7</t>
  </si>
  <si>
    <t xml:space="preserve">Other current transfers</t>
  </si>
  <si>
    <t xml:space="preserve">D8</t>
  </si>
  <si>
    <t xml:space="preserve">Adjustment for the change in pension entitlements</t>
  </si>
  <si>
    <t xml:space="preserve">Capital account</t>
  </si>
  <si>
    <t xml:space="preserve">D9</t>
  </si>
  <si>
    <t xml:space="preserve">Capital transfers</t>
  </si>
  <si>
    <t xml:space="preserve">NP</t>
  </si>
  <si>
    <t xml:space="preserve">Acquisition less disposal of nonfinancial nonproduced assets</t>
  </si>
  <si>
    <t xml:space="preserve">Current and capital account, balance</t>
  </si>
  <si>
    <t xml:space="preserve">B9</t>
  </si>
  <si>
    <t xml:space="preserve">Net lending/net borrowing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BPM6, ESA2010</t>
    </r>
  </si>
  <si>
    <t xml:space="preserve">Table 2: Transactions of the BOP and the ROW sector in NA, non-financial accounts, credit/payables and debit/receivables, 2024</t>
  </si>
  <si>
    <t xml:space="preserve">(€ million)</t>
  </si>
  <si>
    <t xml:space="preserve">BOP 
Credit</t>
  </si>
  <si>
    <t xml:space="preserve">ROW 
Payable</t>
  </si>
  <si>
    <t xml:space="preserve">BOP 
Debit</t>
  </si>
  <si>
    <t xml:space="preserve">ROW 
Receivable</t>
  </si>
  <si>
    <t xml:space="preserve">BOP 
Balance</t>
  </si>
  <si>
    <t xml:space="preserve">ROW
Balance</t>
  </si>
  <si>
    <t xml:space="preserve">EU</t>
  </si>
  <si>
    <t xml:space="preserve">Belgium</t>
  </si>
  <si>
    <t xml:space="preserve">Bulgaria*</t>
  </si>
  <si>
    <t xml:space="preserve">:</t>
  </si>
  <si>
    <t xml:space="preserve">Czechia</t>
  </si>
  <si>
    <t xml:space="preserve">Denmark</t>
  </si>
  <si>
    <t xml:space="preserve">Germany</t>
  </si>
  <si>
    <t xml:space="preserve">Estonia*</t>
  </si>
  <si>
    <t xml:space="preserve">Ireland</t>
  </si>
  <si>
    <t xml:space="preserve">Greece 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 *</t>
  </si>
  <si>
    <t xml:space="preserve">Slovenia</t>
  </si>
  <si>
    <t xml:space="preserve">Slovakia</t>
  </si>
  <si>
    <t xml:space="preserve">Finland*</t>
  </si>
  <si>
    <t xml:space="preserve">Sweden</t>
  </si>
  <si>
    <t xml:space="preserve">Note: </t>
  </si>
  <si>
    <t xml:space="preserve">The sign convention of net lending/net borrowing of the ROW sector has been adapted in order to make it comparable to the BOP Current and Capital Account Balance. </t>
  </si>
  <si>
    <t xml:space="preserve">* Due to missing NA data Bulgaria, Estonia and Romania were excluded from the analysi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bop_c6_a and nasq_10_nf_tr)</t>
    </r>
  </si>
  <si>
    <t xml:space="preserve">Figure 1: Mean annual absolute discrepancies, non-financial accounts, by Member State, 2022-2024</t>
  </si>
  <si>
    <t xml:space="preserve">(EUR million)</t>
  </si>
  <si>
    <t xml:space="preserve">TOTAL</t>
  </si>
  <si>
    <t xml:space="preserve">Greece</t>
  </si>
  <si>
    <t xml:space="preserve">Romania*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bop_c6_q and nasq_10_nf_tr)</t>
    </r>
  </si>
  <si>
    <t xml:space="preserve">Figure 2: Mean annual relative discrepancies, non-financial accounts, by Member State, 2022-2024</t>
  </si>
  <si>
    <t xml:space="preserve"> (% of GDP)</t>
  </si>
  <si>
    <t xml:space="preserve">Figure 3: Mean annual discrepancies, financial accounts, by Member State, 2022-2024</t>
  </si>
  <si>
    <t xml:space="preserve"> (EUR million; % of GDP)</t>
  </si>
  <si>
    <t xml:space="preserve">Absolute</t>
  </si>
  <si>
    <t xml:space="preserve">A</t>
  </si>
  <si>
    <t xml:space="preserve">B</t>
  </si>
  <si>
    <t xml:space="preserve">Relative (% GDP)</t>
  </si>
  <si>
    <t xml:space="preserve">Bulgaria</t>
  </si>
  <si>
    <t xml:space="preserve">Germany </t>
  </si>
  <si>
    <t xml:space="preserve">Estonia</t>
  </si>
  <si>
    <t xml:space="preserve">Romania</t>
  </si>
  <si>
    <t xml:space="preserve">Finland</t>
  </si>
  <si>
    <t xml:space="preserve">Discrepancies=absolute differences BOP total net (incl. net financial derivatives) minus ROW total net; </t>
  </si>
  <si>
    <t xml:space="preserve">Total net = assets minus liabilitie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bop_c6_a and nasq_10_f_tr)</t>
    </r>
  </si>
  <si>
    <t xml:space="preserve">Table 3: Absolute exposure to discrepancies, sum of EU Member States, 
non-financial accounts, by BOP item, 2019-2024</t>
  </si>
  <si>
    <t xml:space="preserve">Current and capital account</t>
  </si>
  <si>
    <t xml:space="preserve"> (€ million)</t>
  </si>
  <si>
    <t xml:space="preserve">  Goods </t>
  </si>
  <si>
    <t xml:space="preserve">  Services </t>
  </si>
  <si>
    <t xml:space="preserve">  Primary income </t>
  </si>
  <si>
    <t xml:space="preserve">  Secondary income</t>
  </si>
  <si>
    <t xml:space="preserve">  Capital account </t>
  </si>
  <si>
    <t xml:space="preserve">Discrepancies = absolute differences BOP minus ROW items in gross transactions, for capital account net transactions</t>
  </si>
  <si>
    <t xml:space="preserve">Due to missing NA data BOP data was used for Bulgaria, Estonia and Romania to calculate the sum of discrepancies for all EU Member States.</t>
  </si>
  <si>
    <t xml:space="preserve">Table 4: Contradictory balances in non-financial accounts, 
selected Member States, 2022-2024</t>
  </si>
  <si>
    <t xml:space="preserve">Member State</t>
  </si>
  <si>
    <t xml:space="preserve">Period</t>
  </si>
  <si>
    <t xml:space="preserve">Component</t>
  </si>
  <si>
    <t xml:space="preserve">BOP Balance</t>
  </si>
  <si>
    <t xml:space="preserve">ROW Balance</t>
  </si>
  <si>
    <t xml:space="preserve">Secondary income account</t>
  </si>
  <si>
    <t xml:space="preserve">Primary income account</t>
  </si>
  <si>
    <t xml:space="preserve">Note: Due to missing NA data Bulgaria, Estonia and Romania were excluded from the analysi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bop_c6_a and nasq_10_nf_tr), Eurostat's calculations</t>
    </r>
  </si>
  <si>
    <t xml:space="preserve">Table 5: Contradictory net values in financial account, 
selected Member States, 2022-2024</t>
  </si>
  <si>
    <t xml:space="preserve">Transactions/Positions</t>
  </si>
  <si>
    <t xml:space="preserve">BOP/IIP net assets</t>
  </si>
  <si>
    <t xml:space="preserve">ROW net assets</t>
  </si>
  <si>
    <t xml:space="preserve">Transactions</t>
  </si>
  <si>
    <t xml:space="preserve">Position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bop_c6_a, bop_iip6_q, nasq_10_f_tr and nasq_10_f_bs), 
Eurostat's calculation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#\ ##0"/>
    <numFmt numFmtId="167" formatCode="#\ ###\ ##0"/>
    <numFmt numFmtId="168" formatCode="#,##0"/>
    <numFmt numFmtId="169" formatCode="0"/>
    <numFmt numFmtId="170" formatCode="0.0"/>
    <numFmt numFmtId="171" formatCode="0.00000"/>
    <numFmt numFmtId="172" formatCode="0.00"/>
    <numFmt numFmtId="173" formatCode="###\ ###\ ##0"/>
    <numFmt numFmtId="174" formatCode="0.0%"/>
    <numFmt numFmtId="175" formatCode="0.00%"/>
    <numFmt numFmtId="176" formatCode="0%"/>
  </numFmts>
  <fonts count="2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0"/>
    </font>
    <font>
      <sz val="11"/>
      <name val="Calibri"/>
      <family val="0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C00000"/>
      <name val="Arial"/>
      <family val="2"/>
      <charset val="1"/>
    </font>
    <font>
      <i val="true"/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0DDF2"/>
        <bgColor rgb="FFE2BBE5"/>
      </patternFill>
    </fill>
    <fill>
      <patternFill patternType="solid">
        <fgColor rgb="FFE2BBE5"/>
        <bgColor rgb="FFC0C0C0"/>
      </patternFill>
    </fill>
    <fill>
      <patternFill patternType="solid">
        <fgColor rgb="FFFFFFFF"/>
        <bgColor rgb="FFF0DD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ormal 7" xfId="26"/>
    <cellStyle name="Normal 8" xfId="27"/>
    <cellStyle name="NumberCellSty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B09120"/>
      <rgbColor rgb="FF800080"/>
      <rgbColor rgb="FF008080"/>
      <rgbColor rgb="FFC0C0C0"/>
      <rgbColor rgb="FF878787"/>
      <rgbColor rgb="FF9999FF"/>
      <rgbColor rgb="FFC84B96"/>
      <rgbColor rgb="FFF0DDF2"/>
      <rgbColor rgb="FFCCFFFF"/>
      <rgbColor rgb="FF660066"/>
      <rgbColor rgb="FFFF8080"/>
      <rgbColor rgb="FF0066CC"/>
      <rgbColor rgb="FFE2B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E93C0"/>
      <rgbColor rgb="FFCC99FF"/>
      <rgbColor rgb="FFFFCC99"/>
      <rgbColor rgb="FF388AE2"/>
      <rgbColor rgb="FF33CCCC"/>
      <rgbColor rgb="FF99CC00"/>
      <rgbColor rgb="FFFFCC00"/>
      <rgbColor rgb="FFFF9900"/>
      <rgbColor rgb="FFFF6600"/>
      <rgbColor rgb="FFB656BD"/>
      <rgbColor rgb="FFA6A6A6"/>
      <rgbColor rgb="FF003366"/>
      <rgbColor rgb="FF339966"/>
      <rgbColor rgb="FF003300"/>
      <rgbColor rgb="FF333300"/>
      <rgbColor rgb="FF993300"/>
      <rgbColor rgb="FF672DC4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annual absolute discrepancies, non-financial accounts, 
by Member State, 2022-2024
(€ million)  </a:t>
            </a:r>
          </a:p>
        </c:rich>
      </c:tx>
      <c:layout>
        <c:manualLayout>
          <c:xMode val="edge"/>
          <c:yMode val="edge"/>
          <c:x val="0.00532469466785821"/>
          <c:y val="0.00967658137420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5829609770629"/>
          <c:y val="0.176126769710352"/>
          <c:w val="0.918267798629729"/>
          <c:h val="0.523704377191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47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B$48:$B$74</c:f>
              <c:numCache>
                <c:formatCode>General</c:formatCode>
                <c:ptCount val="27"/>
                <c:pt idx="0">
                  <c:v>Belgium</c:v>
                </c:pt>
                <c:pt idx="1">
                  <c:v>Bulgaria*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*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*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*</c:v>
                </c:pt>
                <c:pt idx="26">
                  <c:v>Sweden</c:v>
                </c:pt>
              </c:numCache>
            </c:numRef>
          </c:cat>
          <c:val>
            <c:numRef>
              <c:f>'Figure 1'!$C$48:$C$74</c:f>
              <c:numCache>
                <c:formatCode>General</c:formatCode>
                <c:ptCount val="27"/>
                <c:pt idx="0">
                  <c:v>1322</c:v>
                </c:pt>
                <c:pt idx="2">
                  <c:v>183.266666666663</c:v>
                </c:pt>
                <c:pt idx="3">
                  <c:v>0.633333333336244</c:v>
                </c:pt>
                <c:pt idx="4">
                  <c:v>22128.3333333333</c:v>
                </c:pt>
                <c:pt idx="6">
                  <c:v>0</c:v>
                </c:pt>
                <c:pt idx="7">
                  <c:v>753</c:v>
                </c:pt>
                <c:pt idx="8">
                  <c:v>1</c:v>
                </c:pt>
                <c:pt idx="9">
                  <c:v>56132</c:v>
                </c:pt>
                <c:pt idx="10">
                  <c:v>662.333333333333</c:v>
                </c:pt>
                <c:pt idx="11">
                  <c:v>2733.33333333333</c:v>
                </c:pt>
                <c:pt idx="12">
                  <c:v>94.2333333333337</c:v>
                </c:pt>
                <c:pt idx="13">
                  <c:v>0</c:v>
                </c:pt>
                <c:pt idx="14">
                  <c:v>0.833333333333333</c:v>
                </c:pt>
                <c:pt idx="15">
                  <c:v>827</c:v>
                </c:pt>
                <c:pt idx="16">
                  <c:v>0.566666666660846</c:v>
                </c:pt>
                <c:pt idx="17">
                  <c:v>299.933333333333</c:v>
                </c:pt>
                <c:pt idx="18">
                  <c:v>0</c:v>
                </c:pt>
                <c:pt idx="19">
                  <c:v>1473.66666666667</c:v>
                </c:pt>
                <c:pt idx="20">
                  <c:v>0.733333333317811</c:v>
                </c:pt>
                <c:pt idx="21">
                  <c:v>803</c:v>
                </c:pt>
                <c:pt idx="23">
                  <c:v>30.3333333333309</c:v>
                </c:pt>
                <c:pt idx="24">
                  <c:v>457.866666666664</c:v>
                </c:pt>
                <c:pt idx="25">
                  <c:v>2</c:v>
                </c:pt>
                <c:pt idx="26">
                  <c:v>2760.9</c:v>
                </c:pt>
              </c:numCache>
            </c:numRef>
          </c:val>
        </c:ser>
        <c:ser>
          <c:idx val="1"/>
          <c:order val="1"/>
          <c:tx>
            <c:strRef>
              <c:f>'Figure 1'!$D$47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B$48:$B$74</c:f>
              <c:numCache>
                <c:formatCode>General</c:formatCode>
                <c:ptCount val="27"/>
                <c:pt idx="0">
                  <c:v>Belgium</c:v>
                </c:pt>
                <c:pt idx="1">
                  <c:v>Bulgaria*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*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*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*</c:v>
                </c:pt>
                <c:pt idx="26">
                  <c:v>Sweden</c:v>
                </c:pt>
              </c:numCache>
            </c:numRef>
          </c:cat>
          <c:val>
            <c:numRef>
              <c:f>'Figure 1'!$D$48:$D$74</c:f>
              <c:numCache>
                <c:formatCode>General</c:formatCode>
                <c:ptCount val="27"/>
                <c:pt idx="0">
                  <c:v>628.333333333333</c:v>
                </c:pt>
                <c:pt idx="2">
                  <c:v>777.933333333333</c:v>
                </c:pt>
                <c:pt idx="3">
                  <c:v>0.89999999999903</c:v>
                </c:pt>
                <c:pt idx="4">
                  <c:v>15258</c:v>
                </c:pt>
                <c:pt idx="6">
                  <c:v>35011</c:v>
                </c:pt>
                <c:pt idx="7">
                  <c:v>617</c:v>
                </c:pt>
                <c:pt idx="8">
                  <c:v>0.333333333333333</c:v>
                </c:pt>
                <c:pt idx="9">
                  <c:v>56564.6666666667</c:v>
                </c:pt>
                <c:pt idx="10">
                  <c:v>204.333333333333</c:v>
                </c:pt>
                <c:pt idx="11">
                  <c:v>2238.66666666667</c:v>
                </c:pt>
                <c:pt idx="12">
                  <c:v>758.966666666667</c:v>
                </c:pt>
                <c:pt idx="13">
                  <c:v>0</c:v>
                </c:pt>
                <c:pt idx="14">
                  <c:v>0.933333333333697</c:v>
                </c:pt>
                <c:pt idx="15">
                  <c:v>10219.3333333333</c:v>
                </c:pt>
                <c:pt idx="16">
                  <c:v>1.06666666666448</c:v>
                </c:pt>
                <c:pt idx="17">
                  <c:v>1722.9</c:v>
                </c:pt>
                <c:pt idx="18">
                  <c:v>1</c:v>
                </c:pt>
                <c:pt idx="19">
                  <c:v>1105.33333333333</c:v>
                </c:pt>
                <c:pt idx="20">
                  <c:v>1319.40000000001</c:v>
                </c:pt>
                <c:pt idx="21">
                  <c:v>459.333333333333</c:v>
                </c:pt>
                <c:pt idx="23">
                  <c:v>220.733333333333</c:v>
                </c:pt>
                <c:pt idx="24">
                  <c:v>138.4</c:v>
                </c:pt>
                <c:pt idx="25">
                  <c:v>2.33333333333333</c:v>
                </c:pt>
                <c:pt idx="26">
                  <c:v>10833.5</c:v>
                </c:pt>
              </c:numCache>
            </c:numRef>
          </c:val>
        </c:ser>
        <c:ser>
          <c:idx val="2"/>
          <c:order val="2"/>
          <c:tx>
            <c:strRef>
              <c:f>'Figure 1'!$E$47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B$48:$B$74</c:f>
              <c:numCache>
                <c:formatCode>General</c:formatCode>
                <c:ptCount val="27"/>
                <c:pt idx="0">
                  <c:v>Belgium</c:v>
                </c:pt>
                <c:pt idx="1">
                  <c:v>Bulgaria*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*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*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*</c:v>
                </c:pt>
                <c:pt idx="26">
                  <c:v>Sweden</c:v>
                </c:pt>
              </c:numCache>
            </c:numRef>
          </c:cat>
          <c:val>
            <c:numRef>
              <c:f>'Figure 1'!$E$48:$E$74</c:f>
              <c:numCache>
                <c:formatCode>General</c:formatCode>
                <c:ptCount val="27"/>
                <c:pt idx="0">
                  <c:v>469</c:v>
                </c:pt>
                <c:pt idx="2">
                  <c:v>5598.16666666667</c:v>
                </c:pt>
                <c:pt idx="3">
                  <c:v>15.2333333333336</c:v>
                </c:pt>
                <c:pt idx="4">
                  <c:v>32048.3333333333</c:v>
                </c:pt>
                <c:pt idx="6">
                  <c:v>145.333333333333</c:v>
                </c:pt>
                <c:pt idx="7">
                  <c:v>1875</c:v>
                </c:pt>
                <c:pt idx="8">
                  <c:v>2.66666666666667</c:v>
                </c:pt>
                <c:pt idx="9">
                  <c:v>35067.3333333333</c:v>
                </c:pt>
                <c:pt idx="10">
                  <c:v>388</c:v>
                </c:pt>
                <c:pt idx="11">
                  <c:v>1092.66666666667</c:v>
                </c:pt>
                <c:pt idx="12">
                  <c:v>1231.43333333333</c:v>
                </c:pt>
                <c:pt idx="13">
                  <c:v>2</c:v>
                </c:pt>
                <c:pt idx="14">
                  <c:v>3.66666666666667</c:v>
                </c:pt>
                <c:pt idx="15">
                  <c:v>10977.6666666667</c:v>
                </c:pt>
                <c:pt idx="16">
                  <c:v>290.9</c:v>
                </c:pt>
                <c:pt idx="17">
                  <c:v>1096.23333333333</c:v>
                </c:pt>
                <c:pt idx="18">
                  <c:v>1</c:v>
                </c:pt>
                <c:pt idx="19">
                  <c:v>0.666666666666667</c:v>
                </c:pt>
                <c:pt idx="20">
                  <c:v>74.600000000001</c:v>
                </c:pt>
                <c:pt idx="21">
                  <c:v>948</c:v>
                </c:pt>
                <c:pt idx="23">
                  <c:v>108.233333333333</c:v>
                </c:pt>
                <c:pt idx="24">
                  <c:v>161.933333333333</c:v>
                </c:pt>
                <c:pt idx="25">
                  <c:v>4</c:v>
                </c:pt>
                <c:pt idx="26">
                  <c:v>131.166666666667</c:v>
                </c:pt>
              </c:numCache>
            </c:numRef>
          </c:val>
        </c:ser>
        <c:ser>
          <c:idx val="3"/>
          <c:order val="3"/>
          <c:tx>
            <c:strRef>
              <c:f>'Figure 1'!$F$47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B$48:$B$74</c:f>
              <c:numCache>
                <c:formatCode>General</c:formatCode>
                <c:ptCount val="27"/>
                <c:pt idx="0">
                  <c:v>Belgium</c:v>
                </c:pt>
                <c:pt idx="1">
                  <c:v>Bulgaria*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*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*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*</c:v>
                </c:pt>
                <c:pt idx="26">
                  <c:v>Sweden</c:v>
                </c:pt>
              </c:numCache>
            </c:numRef>
          </c:cat>
          <c:val>
            <c:numRef>
              <c:f>'Figure 1'!$F$48:$F$74</c:f>
              <c:numCache>
                <c:formatCode>General</c:formatCode>
                <c:ptCount val="27"/>
                <c:pt idx="0">
                  <c:v>260.666666666667</c:v>
                </c:pt>
                <c:pt idx="2">
                  <c:v>1823.73333333333</c:v>
                </c:pt>
                <c:pt idx="3">
                  <c:v>14.2333333333339</c:v>
                </c:pt>
                <c:pt idx="4">
                  <c:v>19470</c:v>
                </c:pt>
                <c:pt idx="6">
                  <c:v>151.333333333333</c:v>
                </c:pt>
                <c:pt idx="7">
                  <c:v>1183.66666666667</c:v>
                </c:pt>
                <c:pt idx="8">
                  <c:v>11.3333333333333</c:v>
                </c:pt>
                <c:pt idx="9">
                  <c:v>3758.33333333333</c:v>
                </c:pt>
                <c:pt idx="10">
                  <c:v>478.333333333333</c:v>
                </c:pt>
                <c:pt idx="11">
                  <c:v>1.66666666666667</c:v>
                </c:pt>
                <c:pt idx="12">
                  <c:v>3.6666666666667</c:v>
                </c:pt>
                <c:pt idx="13">
                  <c:v>2.33333333333333</c:v>
                </c:pt>
                <c:pt idx="14">
                  <c:v>145.233333333333</c:v>
                </c:pt>
                <c:pt idx="15">
                  <c:v>545.666666666667</c:v>
                </c:pt>
                <c:pt idx="16">
                  <c:v>6.63333333333336</c:v>
                </c:pt>
                <c:pt idx="17">
                  <c:v>241</c:v>
                </c:pt>
                <c:pt idx="18">
                  <c:v>0</c:v>
                </c:pt>
                <c:pt idx="19">
                  <c:v>0.333333333333333</c:v>
                </c:pt>
                <c:pt idx="20">
                  <c:v>876.999999999999</c:v>
                </c:pt>
                <c:pt idx="21">
                  <c:v>517.666666666667</c:v>
                </c:pt>
                <c:pt idx="23">
                  <c:v>101.7</c:v>
                </c:pt>
                <c:pt idx="24">
                  <c:v>1095.9</c:v>
                </c:pt>
                <c:pt idx="25">
                  <c:v>1</c:v>
                </c:pt>
                <c:pt idx="26">
                  <c:v>132.333333333332</c:v>
                </c:pt>
              </c:numCache>
            </c:numRef>
          </c:val>
        </c:ser>
        <c:ser>
          <c:idx val="4"/>
          <c:order val="4"/>
          <c:tx>
            <c:strRef>
              <c:f>'Figure 1'!$G$47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1'!$B$48:$B$74</c:f>
              <c:numCache>
                <c:formatCode>General</c:formatCode>
                <c:ptCount val="27"/>
                <c:pt idx="0">
                  <c:v>Belgium</c:v>
                </c:pt>
                <c:pt idx="1">
                  <c:v>Bulgaria*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*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*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*</c:v>
                </c:pt>
                <c:pt idx="26">
                  <c:v>Sweden</c:v>
                </c:pt>
              </c:numCache>
            </c:numRef>
          </c:cat>
          <c:val>
            <c:numRef>
              <c:f>'Figure 1'!$G$48:$G$74</c:f>
              <c:numCache>
                <c:formatCode>General</c:formatCode>
                <c:ptCount val="27"/>
                <c:pt idx="0">
                  <c:v>144.666666666667</c:v>
                </c:pt>
                <c:pt idx="2">
                  <c:v>440.066666666667</c:v>
                </c:pt>
                <c:pt idx="3">
                  <c:v>1.73333333333338</c:v>
                </c:pt>
                <c:pt idx="4">
                  <c:v>13381</c:v>
                </c:pt>
                <c:pt idx="6">
                  <c:v>1.66666666666667</c:v>
                </c:pt>
                <c:pt idx="7">
                  <c:v>3097.66666666667</c:v>
                </c:pt>
                <c:pt idx="8">
                  <c:v>60.6666666666667</c:v>
                </c:pt>
                <c:pt idx="9">
                  <c:v>1408.33333333333</c:v>
                </c:pt>
                <c:pt idx="10">
                  <c:v>29</c:v>
                </c:pt>
                <c:pt idx="11">
                  <c:v>2.66666666666667</c:v>
                </c:pt>
                <c:pt idx="12">
                  <c:v>146.866666666667</c:v>
                </c:pt>
                <c:pt idx="13">
                  <c:v>0.666666666666667</c:v>
                </c:pt>
                <c:pt idx="14">
                  <c:v>19.8666666666667</c:v>
                </c:pt>
                <c:pt idx="15">
                  <c:v>463.666666666667</c:v>
                </c:pt>
                <c:pt idx="16">
                  <c:v>4.36666666666664</c:v>
                </c:pt>
                <c:pt idx="17">
                  <c:v>37.2</c:v>
                </c:pt>
                <c:pt idx="18">
                  <c:v>0</c:v>
                </c:pt>
                <c:pt idx="19">
                  <c:v>1</c:v>
                </c:pt>
                <c:pt idx="20">
                  <c:v>1641.16666666667</c:v>
                </c:pt>
                <c:pt idx="21">
                  <c:v>27.6666666666667</c:v>
                </c:pt>
                <c:pt idx="23">
                  <c:v>37.3666666666667</c:v>
                </c:pt>
                <c:pt idx="24">
                  <c:v>1498.43333333333</c:v>
                </c:pt>
                <c:pt idx="25">
                  <c:v>0.333333333333333</c:v>
                </c:pt>
                <c:pt idx="26">
                  <c:v>98.9666666666667</c:v>
                </c:pt>
              </c:numCache>
            </c:numRef>
          </c:val>
        </c:ser>
        <c:gapWidth val="75"/>
        <c:overlap val="-25"/>
        <c:axId val="53137446"/>
        <c:axId val="76840029"/>
      </c:barChart>
      <c:dateAx>
        <c:axId val="531374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40029"/>
        <c:crosses val="autoZero"/>
        <c:auto val="1"/>
        <c:lblOffset val="100"/>
        <c:baseTimeUnit val="days"/>
        <c:minorUnit val="1"/>
        <c:minorTimeUnit val="days"/>
        <c:noMultiLvlLbl val="0"/>
      </c:dateAx>
      <c:valAx>
        <c:axId val="76840029"/>
        <c:scaling>
          <c:orientation val="minMax"/>
          <c:max val="60000"/>
          <c:min val="0"/>
        </c:scaling>
        <c:delete val="0"/>
        <c:axPos val="l"/>
        <c:numFmt formatCode="###\ ##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137446"/>
        <c:crosses val="autoZero"/>
        <c:crossBetween val="between"/>
        <c:majorUnit val="10000"/>
        <c:minorUnit val="4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4251968503937"/>
          <c:y val="0.869811377801582"/>
          <c:w val="0.694162729658793"/>
          <c:h val="0.04508982084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annual relative discrepancies, non-financial accounts, 
by Member State, 2022-2024
(% of GDP)</a:t>
            </a:r>
          </a:p>
        </c:rich>
      </c:tx>
      <c:layout>
        <c:manualLayout>
          <c:xMode val="edge"/>
          <c:yMode val="edge"/>
          <c:x val="0.00669101956671127"/>
          <c:y val="0.01127742464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6455206336576"/>
          <c:y val="0.171006766454788"/>
          <c:w val="0.941046692466274"/>
          <c:h val="0.478367849087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38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9:$B$65</c:f>
              <c:strCache>
                <c:ptCount val="27"/>
                <c:pt idx="0">
                  <c:v>Belgium</c:v>
                </c:pt>
                <c:pt idx="1">
                  <c:v>Bulgaria*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*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*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*</c:v>
                </c:pt>
                <c:pt idx="26">
                  <c:v>Sweden</c:v>
                </c:pt>
              </c:strCache>
            </c:strRef>
          </c:cat>
          <c:val>
            <c:numRef>
              <c:f>'Figure 2'!$C$39:$C$65</c:f>
              <c:numCache>
                <c:formatCode>General</c:formatCode>
                <c:ptCount val="27"/>
                <c:pt idx="0">
                  <c:v>0.223575538851718</c:v>
                </c:pt>
                <c:pt idx="2">
                  <c:v>0.0595499655946758</c:v>
                </c:pt>
                <c:pt idx="3">
                  <c:v>0.000164402611960232</c:v>
                </c:pt>
                <c:pt idx="4">
                  <c:v>0.533441652885655</c:v>
                </c:pt>
                <c:pt idx="6">
                  <c:v>0</c:v>
                </c:pt>
                <c:pt idx="7">
                  <c:v>0.347764963534327</c:v>
                </c:pt>
                <c:pt idx="8">
                  <c:v>6.72106246555456E-005</c:v>
                </c:pt>
                <c:pt idx="9">
                  <c:v>2.0048810249862</c:v>
                </c:pt>
                <c:pt idx="10">
                  <c:v>0.859125473394566</c:v>
                </c:pt>
                <c:pt idx="11">
                  <c:v>0.129713089515541</c:v>
                </c:pt>
                <c:pt idx="12">
                  <c:v>0.299835922825395</c:v>
                </c:pt>
                <c:pt idx="13">
                  <c:v>0</c:v>
                </c:pt>
                <c:pt idx="14">
                  <c:v>0.00113813239757605</c:v>
                </c:pt>
                <c:pt idx="15">
                  <c:v>1.01752430308198</c:v>
                </c:pt>
                <c:pt idx="16">
                  <c:v>0.000296598555422413</c:v>
                </c:pt>
                <c:pt idx="17">
                  <c:v>1.46828692787314</c:v>
                </c:pt>
                <c:pt idx="18">
                  <c:v>0</c:v>
                </c:pt>
                <c:pt idx="19">
                  <c:v>0.315071379952067</c:v>
                </c:pt>
                <c:pt idx="20">
                  <c:v>9.73754699397026E-005</c:v>
                </c:pt>
                <c:pt idx="21">
                  <c:v>0.302232076094735</c:v>
                </c:pt>
                <c:pt idx="23">
                  <c:v>0.0484485548221979</c:v>
                </c:pt>
                <c:pt idx="24">
                  <c:v>0.39154049063421</c:v>
                </c:pt>
                <c:pt idx="25">
                  <c:v>0.000736115933352064</c:v>
                </c:pt>
                <c:pt idx="26">
                  <c:v>0.499883006361715</c:v>
                </c:pt>
              </c:numCache>
            </c:numRef>
          </c:val>
        </c:ser>
        <c:ser>
          <c:idx val="1"/>
          <c:order val="1"/>
          <c:tx>
            <c:strRef>
              <c:f>'Figure 2'!$D$38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9:$B$65</c:f>
              <c:strCache>
                <c:ptCount val="27"/>
                <c:pt idx="0">
                  <c:v>Belgium</c:v>
                </c:pt>
                <c:pt idx="1">
                  <c:v>Bulgaria*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*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*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*</c:v>
                </c:pt>
                <c:pt idx="26">
                  <c:v>Sweden</c:v>
                </c:pt>
              </c:strCache>
            </c:strRef>
          </c:cat>
          <c:val>
            <c:numRef>
              <c:f>'Figure 2'!$D$39:$D$65</c:f>
              <c:numCache>
                <c:formatCode>General</c:formatCode>
                <c:ptCount val="27"/>
                <c:pt idx="0">
                  <c:v>0.106263209968605</c:v>
                </c:pt>
                <c:pt idx="2">
                  <c:v>0.252778664432261</c:v>
                </c:pt>
                <c:pt idx="3">
                  <c:v>0.000233624764363215</c:v>
                </c:pt>
                <c:pt idx="4">
                  <c:v>0.367820414539248</c:v>
                </c:pt>
                <c:pt idx="6">
                  <c:v>6.79240238819557</c:v>
                </c:pt>
                <c:pt idx="7">
                  <c:v>0.284954824038087</c:v>
                </c:pt>
                <c:pt idx="8">
                  <c:v>2.24035415518485E-005</c:v>
                </c:pt>
                <c:pt idx="9">
                  <c:v>2.02033469116848</c:v>
                </c:pt>
                <c:pt idx="10">
                  <c:v>0.265044748460427</c:v>
                </c:pt>
                <c:pt idx="11">
                  <c:v>0.106238184047119</c:v>
                </c:pt>
                <c:pt idx="12">
                  <c:v>2.41491479547627</c:v>
                </c:pt>
                <c:pt idx="13">
                  <c:v>0</c:v>
                </c:pt>
                <c:pt idx="14">
                  <c:v>0.00127470828528567</c:v>
                </c:pt>
                <c:pt idx="15">
                  <c:v>12.5736638790356</c:v>
                </c:pt>
                <c:pt idx="16">
                  <c:v>0.000558303163152663</c:v>
                </c:pt>
                <c:pt idx="17">
                  <c:v>8.43424610368736</c:v>
                </c:pt>
                <c:pt idx="18">
                  <c:v>9.70205474966516E-005</c:v>
                </c:pt>
                <c:pt idx="19">
                  <c:v>0.236321351712521</c:v>
                </c:pt>
                <c:pt idx="20">
                  <c:v>0.175196175056133</c:v>
                </c:pt>
                <c:pt idx="21">
                  <c:v>0.172883271423223</c:v>
                </c:pt>
                <c:pt idx="23">
                  <c:v>0.352556406629253</c:v>
                </c:pt>
                <c:pt idx="24">
                  <c:v>0.118351493674523</c:v>
                </c:pt>
                <c:pt idx="25">
                  <c:v>0.000858801922244074</c:v>
                </c:pt>
                <c:pt idx="26">
                  <c:v>1.96149174161311</c:v>
                </c:pt>
              </c:numCache>
            </c:numRef>
          </c:val>
        </c:ser>
        <c:ser>
          <c:idx val="2"/>
          <c:order val="2"/>
          <c:tx>
            <c:strRef>
              <c:f>'Figure 2'!$E$38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9:$B$65</c:f>
              <c:strCache>
                <c:ptCount val="27"/>
                <c:pt idx="0">
                  <c:v>Belgium</c:v>
                </c:pt>
                <c:pt idx="1">
                  <c:v>Bulgaria*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*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*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*</c:v>
                </c:pt>
                <c:pt idx="26">
                  <c:v>Sweden</c:v>
                </c:pt>
              </c:strCache>
            </c:strRef>
          </c:cat>
          <c:val>
            <c:numRef>
              <c:f>'Figure 2'!$E$39:$E$65</c:f>
              <c:numCache>
                <c:formatCode>General</c:formatCode>
                <c:ptCount val="27"/>
                <c:pt idx="0">
                  <c:v>0.0793168893505717</c:v>
                </c:pt>
                <c:pt idx="2">
                  <c:v>1.81904673914115</c:v>
                </c:pt>
                <c:pt idx="3">
                  <c:v>0.003954315456078</c:v>
                </c:pt>
                <c:pt idx="4">
                  <c:v>0.772580367804343</c:v>
                </c:pt>
                <c:pt idx="6">
                  <c:v>0.0281957807665521</c:v>
                </c:pt>
                <c:pt idx="7">
                  <c:v>0.865948614378303</c:v>
                </c:pt>
                <c:pt idx="8">
                  <c:v>0.000179228332414788</c:v>
                </c:pt>
                <c:pt idx="9">
                  <c:v>1.25250892889735</c:v>
                </c:pt>
                <c:pt idx="10">
                  <c:v>0.503282360861235</c:v>
                </c:pt>
                <c:pt idx="11">
                  <c:v>0.0518535984673101</c:v>
                </c:pt>
                <c:pt idx="12">
                  <c:v>3.91823080896304</c:v>
                </c:pt>
                <c:pt idx="13">
                  <c:v>0.00518669957339396</c:v>
                </c:pt>
                <c:pt idx="14">
                  <c:v>0.00500778254933463</c:v>
                </c:pt>
                <c:pt idx="15">
                  <c:v>13.5067020852071</c:v>
                </c:pt>
                <c:pt idx="16">
                  <c:v>0.152259740776352</c:v>
                </c:pt>
                <c:pt idx="17">
                  <c:v>5.36647612769104</c:v>
                </c:pt>
                <c:pt idx="18">
                  <c:v>9.70205474966516E-005</c:v>
                </c:pt>
                <c:pt idx="19">
                  <c:v>0.000142533987763885</c:v>
                </c:pt>
                <c:pt idx="20">
                  <c:v>0.00990574098771228</c:v>
                </c:pt>
                <c:pt idx="21">
                  <c:v>0.356806983982327</c:v>
                </c:pt>
                <c:pt idx="23">
                  <c:v>0.172870832426032</c:v>
                </c:pt>
                <c:pt idx="24">
                  <c:v>0.138475808350393</c:v>
                </c:pt>
                <c:pt idx="25">
                  <c:v>0.00147223186670413</c:v>
                </c:pt>
                <c:pt idx="26">
                  <c:v>0.0237487731057909</c:v>
                </c:pt>
              </c:numCache>
            </c:numRef>
          </c:val>
        </c:ser>
        <c:ser>
          <c:idx val="3"/>
          <c:order val="3"/>
          <c:tx>
            <c:strRef>
              <c:f>'Figure 2'!$F$38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9:$B$65</c:f>
              <c:strCache>
                <c:ptCount val="27"/>
                <c:pt idx="0">
                  <c:v>Belgium</c:v>
                </c:pt>
                <c:pt idx="1">
                  <c:v>Bulgaria*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*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*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*</c:v>
                </c:pt>
                <c:pt idx="26">
                  <c:v>Sweden</c:v>
                </c:pt>
              </c:strCache>
            </c:strRef>
          </c:cat>
          <c:val>
            <c:numRef>
              <c:f>'Figure 2'!$F$39:$F$65</c:f>
              <c:numCache>
                <c:formatCode>General</c:formatCode>
                <c:ptCount val="27"/>
                <c:pt idx="0">
                  <c:v>0.0440837295466575</c:v>
                </c:pt>
                <c:pt idx="2">
                  <c:v>0.59259689298217</c:v>
                </c:pt>
                <c:pt idx="3">
                  <c:v>0.00369473238456312</c:v>
                </c:pt>
                <c:pt idx="4">
                  <c:v>0.469357941478514</c:v>
                </c:pt>
                <c:pt idx="6">
                  <c:v>0.0293598267615015</c:v>
                </c:pt>
                <c:pt idx="7">
                  <c:v>0.546663738605752</c:v>
                </c:pt>
                <c:pt idx="8">
                  <c:v>0.00076172041276285</c:v>
                </c:pt>
                <c:pt idx="9">
                  <c:v>0.134237354549511</c:v>
                </c:pt>
                <c:pt idx="10">
                  <c:v>0.620455487831506</c:v>
                </c:pt>
                <c:pt idx="11">
                  <c:v>7.90933472655737E-005</c:v>
                </c:pt>
                <c:pt idx="12">
                  <c:v>0.0116667674251127</c:v>
                </c:pt>
                <c:pt idx="13">
                  <c:v>0.00605114950229295</c:v>
                </c:pt>
                <c:pt idx="14">
                  <c:v>0.198353714249554</c:v>
                </c:pt>
                <c:pt idx="15">
                  <c:v>0.671377381759452</c:v>
                </c:pt>
                <c:pt idx="16">
                  <c:v>0.00347194779586275</c:v>
                </c:pt>
                <c:pt idx="17">
                  <c:v>1.17978600672625</c:v>
                </c:pt>
                <c:pt idx="18">
                  <c:v>0</c:v>
                </c:pt>
                <c:pt idx="19">
                  <c:v>7.12669938819424E-005</c:v>
                </c:pt>
                <c:pt idx="20">
                  <c:v>0.1164522097349</c:v>
                </c:pt>
                <c:pt idx="21">
                  <c:v>0.194838694136622</c:v>
                </c:pt>
                <c:pt idx="23">
                  <c:v>0.162435759079712</c:v>
                </c:pt>
                <c:pt idx="24">
                  <c:v>0.937148857788366</c:v>
                </c:pt>
                <c:pt idx="25">
                  <c:v>0.000368057966676032</c:v>
                </c:pt>
                <c:pt idx="26">
                  <c:v>0.0239600074282057</c:v>
                </c:pt>
              </c:numCache>
            </c:numRef>
          </c:val>
        </c:ser>
        <c:ser>
          <c:idx val="4"/>
          <c:order val="4"/>
          <c:tx>
            <c:strRef>
              <c:f>'Figure 2'!$G$38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9:$B$65</c:f>
              <c:strCache>
                <c:ptCount val="27"/>
                <c:pt idx="0">
                  <c:v>Belgium</c:v>
                </c:pt>
                <c:pt idx="1">
                  <c:v>Bulgaria*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*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*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*</c:v>
                </c:pt>
                <c:pt idx="26">
                  <c:v>Sweden</c:v>
                </c:pt>
              </c:strCache>
            </c:strRef>
          </c:cat>
          <c:val>
            <c:numRef>
              <c:f>'Figure 2'!$G$39:$G$65</c:f>
              <c:numCache>
                <c:formatCode>General</c:formatCode>
                <c:ptCount val="27"/>
                <c:pt idx="0">
                  <c:v>0.024465906167838</c:v>
                </c:pt>
                <c:pt idx="2">
                  <c:v>0.142993569621849</c:v>
                </c:pt>
                <c:pt idx="3">
                  <c:v>0.000449943990625947</c:v>
                </c:pt>
                <c:pt idx="4">
                  <c:v>0.322572091161992</c:v>
                </c:pt>
                <c:pt idx="6">
                  <c:v>0.000323346109708166</c:v>
                </c:pt>
                <c:pt idx="7">
                  <c:v>1.43062408416312</c:v>
                </c:pt>
                <c:pt idx="8">
                  <c:v>0.00407744456243643</c:v>
                </c:pt>
                <c:pt idx="9">
                  <c:v>0.0503018024808587</c:v>
                </c:pt>
                <c:pt idx="10">
                  <c:v>0.0376164651159171</c:v>
                </c:pt>
                <c:pt idx="11">
                  <c:v>0.000126549355624918</c:v>
                </c:pt>
                <c:pt idx="12">
                  <c:v>0.467307066136783</c:v>
                </c:pt>
                <c:pt idx="13">
                  <c:v>0.00172889985779799</c:v>
                </c:pt>
                <c:pt idx="14">
                  <c:v>0.0271330763582131</c:v>
                </c:pt>
                <c:pt idx="15">
                  <c:v>0.57048621748772</c:v>
                </c:pt>
                <c:pt idx="16">
                  <c:v>0.00228555357416088</c:v>
                </c:pt>
                <c:pt idx="17">
                  <c:v>0.182108047511272</c:v>
                </c:pt>
                <c:pt idx="18">
                  <c:v>0</c:v>
                </c:pt>
                <c:pt idx="19">
                  <c:v>0.000213800981645827</c:v>
                </c:pt>
                <c:pt idx="20">
                  <c:v>0.217921875571943</c:v>
                </c:pt>
                <c:pt idx="21">
                  <c:v>0.0104131433440693</c:v>
                </c:pt>
                <c:pt idx="23">
                  <c:v>0.0596822307205365</c:v>
                </c:pt>
                <c:pt idx="24">
                  <c:v>1.28137155470878</c:v>
                </c:pt>
                <c:pt idx="25">
                  <c:v>0.000122685988892011</c:v>
                </c:pt>
                <c:pt idx="26">
                  <c:v>0.0179187058071393</c:v>
                </c:pt>
              </c:numCache>
            </c:numRef>
          </c:val>
        </c:ser>
        <c:gapWidth val="75"/>
        <c:overlap val="-25"/>
        <c:axId val="81012298"/>
        <c:axId val="95755976"/>
      </c:barChart>
      <c:catAx>
        <c:axId val="810122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55976"/>
        <c:crosses val="autoZero"/>
        <c:auto val="1"/>
        <c:lblAlgn val="ctr"/>
        <c:lblOffset val="100"/>
        <c:noMultiLvlLbl val="0"/>
      </c:catAx>
      <c:valAx>
        <c:axId val="95755976"/>
        <c:scaling>
          <c:orientation val="minMax"/>
          <c:max val="10"/>
          <c:min val="0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12298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0342155684807"/>
          <c:y val="0.832160057364275"/>
          <c:w val="0.694162729658793"/>
          <c:h val="0.0595024625905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annual discrepancies, net financial account, 
by Member State, 2022-2024
(€ million; % of GDP)</a:t>
            </a:r>
          </a:p>
        </c:rich>
      </c:tx>
      <c:layout>
        <c:manualLayout>
          <c:xMode val="edge"/>
          <c:yMode val="edge"/>
          <c:x val="0.00536712635109952"/>
          <c:y val="0.0094488188976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2389116660455"/>
          <c:y val="0.174409448818898"/>
          <c:w val="0.865672754379426"/>
          <c:h val="0.455708661417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41</c:f>
              <c:strCache>
                <c:ptCount val="1"/>
                <c:pt idx="0">
                  <c:v>Absolute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2:$B$68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 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ure 3'!$C$42:$C$68</c:f>
              <c:numCache>
                <c:formatCode>General</c:formatCode>
                <c:ptCount val="27"/>
                <c:pt idx="0">
                  <c:v>560.333333333338</c:v>
                </c:pt>
                <c:pt idx="1">
                  <c:v>937.566666666667</c:v>
                </c:pt>
                <c:pt idx="2">
                  <c:v>4504.26666666667</c:v>
                </c:pt>
                <c:pt idx="3">
                  <c:v>12145.1333333333</c:v>
                </c:pt>
                <c:pt idx="4">
                  <c:v>57126</c:v>
                </c:pt>
                <c:pt idx="5">
                  <c:v>91.5666666666667</c:v>
                </c:pt>
                <c:pt idx="6">
                  <c:v>62145.3666666667</c:v>
                </c:pt>
                <c:pt idx="7">
                  <c:v>14124.4333333333</c:v>
                </c:pt>
                <c:pt idx="8">
                  <c:v>1757.66666666667</c:v>
                </c:pt>
                <c:pt idx="9">
                  <c:v>12038.3333333333</c:v>
                </c:pt>
                <c:pt idx="10">
                  <c:v>31.6666666666664</c:v>
                </c:pt>
                <c:pt idx="11">
                  <c:v>4436.33333333333</c:v>
                </c:pt>
                <c:pt idx="12">
                  <c:v>109.5</c:v>
                </c:pt>
                <c:pt idx="13">
                  <c:v>0.333333333333258</c:v>
                </c:pt>
                <c:pt idx="14">
                  <c:v>82.8000000000003</c:v>
                </c:pt>
                <c:pt idx="15">
                  <c:v>10407.9</c:v>
                </c:pt>
                <c:pt idx="16">
                  <c:v>1.66666666666905</c:v>
                </c:pt>
                <c:pt idx="17">
                  <c:v>4649.56666666667</c:v>
                </c:pt>
                <c:pt idx="18">
                  <c:v>0</c:v>
                </c:pt>
                <c:pt idx="19">
                  <c:v>2.33333333333333</c:v>
                </c:pt>
                <c:pt idx="20">
                  <c:v>1693.86666666667</c:v>
                </c:pt>
                <c:pt idx="21">
                  <c:v>298.4</c:v>
                </c:pt>
                <c:pt idx="22">
                  <c:v>1411.6</c:v>
                </c:pt>
                <c:pt idx="23">
                  <c:v>373.333333333334</c:v>
                </c:pt>
                <c:pt idx="24">
                  <c:v>192.8</c:v>
                </c:pt>
                <c:pt idx="25">
                  <c:v>1876.66666666667</c:v>
                </c:pt>
                <c:pt idx="26">
                  <c:v>2982.33333333333</c:v>
                </c:pt>
              </c:numCache>
            </c:numRef>
          </c:val>
        </c:ser>
        <c:ser>
          <c:idx val="1"/>
          <c:order val="1"/>
          <c:tx>
            <c:strRef>
              <c:f>'Figure 3'!$D$4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2:$B$68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 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ure 3'!$D$42:$D$68</c:f>
              <c:numCache>
                <c:formatCode>General</c:formatCode>
                <c:ptCount val="27"/>
              </c:numCache>
            </c:numRef>
          </c:val>
        </c:ser>
        <c:gapWidth val="75"/>
        <c:overlap val="-15"/>
        <c:axId val="54053596"/>
        <c:axId val="98581985"/>
      </c:barChart>
      <c:barChart>
        <c:barDir val="col"/>
        <c:grouping val="clustered"/>
        <c:varyColors val="0"/>
        <c:ser>
          <c:idx val="2"/>
          <c:order val="2"/>
          <c:tx>
            <c:strRef>
              <c:f>'Figure 3'!$E$4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2:$B$68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 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ure 3'!$E$42:$E$68</c:f>
              <c:numCache>
                <c:formatCode>General</c:formatCode>
                <c:ptCount val="27"/>
              </c:numCache>
            </c:numRef>
          </c:val>
        </c:ser>
        <c:ser>
          <c:idx val="3"/>
          <c:order val="3"/>
          <c:tx>
            <c:strRef>
              <c:f>'Figure 3'!$F$41</c:f>
              <c:strCache>
                <c:ptCount val="1"/>
                <c:pt idx="0">
                  <c:v>Relative (% GDP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2:$B$68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 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ure 3'!$F$42:$F$68</c:f>
              <c:numCache>
                <c:formatCode>General</c:formatCode>
                <c:ptCount val="27"/>
                <c:pt idx="0">
                  <c:v>0.000947631066086085</c:v>
                </c:pt>
                <c:pt idx="1">
                  <c:v>0.00988595668343323</c:v>
                </c:pt>
                <c:pt idx="2">
                  <c:v>0.0146359908164378</c:v>
                </c:pt>
                <c:pt idx="3">
                  <c:v>0.0315267101462543</c:v>
                </c:pt>
                <c:pt idx="4">
                  <c:v>0.0137712078915776</c:v>
                </c:pt>
                <c:pt idx="5">
                  <c:v>0.00240667877453003</c:v>
                </c:pt>
                <c:pt idx="6">
                  <c:v>0.119179429522342</c:v>
                </c:pt>
                <c:pt idx="7">
                  <c:v>0.0631848374164678</c:v>
                </c:pt>
                <c:pt idx="8">
                  <c:v>0.00118133874602897</c:v>
                </c:pt>
                <c:pt idx="9">
                  <c:v>0.0042997623588076</c:v>
                </c:pt>
                <c:pt idx="10">
                  <c:v>0.000410754504139322</c:v>
                </c:pt>
                <c:pt idx="11">
                  <c:v>0.00210530671751504</c:v>
                </c:pt>
                <c:pt idx="12">
                  <c:v>0.00348412099922681</c:v>
                </c:pt>
                <c:pt idx="13">
                  <c:v>8.64449928898797E-006</c:v>
                </c:pt>
                <c:pt idx="14">
                  <c:v>0.00113084835023157</c:v>
                </c:pt>
                <c:pt idx="15">
                  <c:v>0.128056725441922</c:v>
                </c:pt>
                <c:pt idx="16">
                  <c:v>8.72348692429071E-006</c:v>
                </c:pt>
                <c:pt idx="17">
                  <c:v>0.227613846086064</c:v>
                </c:pt>
                <c:pt idx="18">
                  <c:v>0</c:v>
                </c:pt>
                <c:pt idx="19">
                  <c:v>4.98868957173597E-006</c:v>
                </c:pt>
                <c:pt idx="20">
                  <c:v>0.00224919630934576</c:v>
                </c:pt>
                <c:pt idx="21">
                  <c:v>0.00112311396645914</c:v>
                </c:pt>
                <c:pt idx="22">
                  <c:v>0.00441147470949302</c:v>
                </c:pt>
                <c:pt idx="23">
                  <c:v>0.00596289905504023</c:v>
                </c:pt>
                <c:pt idx="24">
                  <c:v>0.0015852451607404</c:v>
                </c:pt>
                <c:pt idx="25">
                  <c:v>0.0069072211746202</c:v>
                </c:pt>
                <c:pt idx="26">
                  <c:v>0.00539975280756065</c:v>
                </c:pt>
              </c:numCache>
            </c:numRef>
          </c:val>
        </c:ser>
        <c:gapWidth val="75"/>
        <c:overlap val="-15"/>
        <c:axId val="3848153"/>
        <c:axId val="33607907"/>
      </c:barChart>
      <c:catAx>
        <c:axId val="540535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581985"/>
        <c:crosses val="autoZero"/>
        <c:auto val="1"/>
        <c:lblAlgn val="ctr"/>
        <c:lblOffset val="100"/>
        <c:noMultiLvlLbl val="0"/>
      </c:catAx>
      <c:valAx>
        <c:axId val="985819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53596"/>
        <c:crosses val="autoZero"/>
        <c:crossBetween val="between"/>
      </c:valAx>
      <c:catAx>
        <c:axId val="3848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607907"/>
        <c:auto val="1"/>
        <c:lblAlgn val="ctr"/>
        <c:lblOffset val="100"/>
        <c:noMultiLvlLbl val="0"/>
      </c:catAx>
      <c:valAx>
        <c:axId val="33607907"/>
        <c:scaling>
          <c:orientation val="minMax"/>
          <c:max val="0.14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48153"/>
        <c:crosses val="max"/>
        <c:crossBetween val="between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313649502520894"/>
          <c:y val="0.805537821285853"/>
          <c:w val="0.372922844103947"/>
          <c:h val="0.044620143514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annual discrepancies, financial account, 
by Member State, 2022-2024
(€ million; % of GDP)</a:t>
            </a:r>
          </a:p>
        </c:rich>
      </c:tx>
      <c:layout>
        <c:manualLayout>
          <c:xMode val="edge"/>
          <c:yMode val="edge"/>
          <c:x val="0.0053641273980257"/>
          <c:y val="0.0095041626759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1748929037065"/>
          <c:y val="0.18824136152656"/>
          <c:w val="0.869659154404917"/>
          <c:h val="0.42739261769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41</c:f>
              <c:strCache>
                <c:ptCount val="1"/>
                <c:pt idx="0">
                  <c:v>Absolute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2:$B$68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 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ure 3'!$C$42:$C$68</c:f>
              <c:numCache>
                <c:formatCode>General</c:formatCode>
                <c:ptCount val="27"/>
                <c:pt idx="0">
                  <c:v>560.333333333338</c:v>
                </c:pt>
                <c:pt idx="1">
                  <c:v>937.566666666667</c:v>
                </c:pt>
                <c:pt idx="2">
                  <c:v>4504.26666666667</c:v>
                </c:pt>
                <c:pt idx="3">
                  <c:v>12145.1333333333</c:v>
                </c:pt>
                <c:pt idx="4">
                  <c:v>57126</c:v>
                </c:pt>
                <c:pt idx="5">
                  <c:v>91.5666666666667</c:v>
                </c:pt>
                <c:pt idx="6">
                  <c:v>62145.3666666667</c:v>
                </c:pt>
                <c:pt idx="7">
                  <c:v>14124.4333333333</c:v>
                </c:pt>
                <c:pt idx="8">
                  <c:v>1757.66666666667</c:v>
                </c:pt>
                <c:pt idx="9">
                  <c:v>12038.3333333333</c:v>
                </c:pt>
                <c:pt idx="10">
                  <c:v>31.6666666666664</c:v>
                </c:pt>
                <c:pt idx="11">
                  <c:v>4436.33333333333</c:v>
                </c:pt>
                <c:pt idx="12">
                  <c:v>109.5</c:v>
                </c:pt>
                <c:pt idx="13">
                  <c:v>0.333333333333258</c:v>
                </c:pt>
                <c:pt idx="14">
                  <c:v>82.8000000000003</c:v>
                </c:pt>
                <c:pt idx="15">
                  <c:v>10407.9</c:v>
                </c:pt>
                <c:pt idx="16">
                  <c:v>1.66666666666905</c:v>
                </c:pt>
                <c:pt idx="17">
                  <c:v>4649.56666666667</c:v>
                </c:pt>
                <c:pt idx="18">
                  <c:v>0</c:v>
                </c:pt>
                <c:pt idx="19">
                  <c:v>2.33333333333333</c:v>
                </c:pt>
                <c:pt idx="20">
                  <c:v>1693.86666666667</c:v>
                </c:pt>
                <c:pt idx="21">
                  <c:v>298.4</c:v>
                </c:pt>
                <c:pt idx="22">
                  <c:v>1411.6</c:v>
                </c:pt>
                <c:pt idx="23">
                  <c:v>373.333333333334</c:v>
                </c:pt>
                <c:pt idx="24">
                  <c:v>192.8</c:v>
                </c:pt>
                <c:pt idx="25">
                  <c:v>1876.66666666667</c:v>
                </c:pt>
                <c:pt idx="26">
                  <c:v>2982.33333333333</c:v>
                </c:pt>
              </c:numCache>
            </c:numRef>
          </c:val>
        </c:ser>
        <c:gapWidth val="75"/>
        <c:overlap val="-25"/>
        <c:axId val="40814011"/>
        <c:axId val="92171781"/>
      </c:barChart>
      <c:barChart>
        <c:barDir val="col"/>
        <c:grouping val="clustered"/>
        <c:varyColors val="0"/>
        <c:ser>
          <c:idx val="1"/>
          <c:order val="1"/>
          <c:tx>
            <c:strRef>
              <c:f>'Figure 3'!$F$41</c:f>
              <c:strCache>
                <c:ptCount val="1"/>
                <c:pt idx="0">
                  <c:v>Relative (% GDP)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2:$B$68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 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Figure 3'!$F$42:$F$68</c:f>
              <c:numCache>
                <c:formatCode>General</c:formatCode>
                <c:ptCount val="27"/>
                <c:pt idx="0">
                  <c:v>0.000947631066086085</c:v>
                </c:pt>
                <c:pt idx="1">
                  <c:v>0.00988595668343323</c:v>
                </c:pt>
                <c:pt idx="2">
                  <c:v>0.0146359908164378</c:v>
                </c:pt>
                <c:pt idx="3">
                  <c:v>0.0315267101462543</c:v>
                </c:pt>
                <c:pt idx="4">
                  <c:v>0.0137712078915776</c:v>
                </c:pt>
                <c:pt idx="5">
                  <c:v>0.00240667877453003</c:v>
                </c:pt>
                <c:pt idx="6">
                  <c:v>0.119179429522342</c:v>
                </c:pt>
                <c:pt idx="7">
                  <c:v>0.0631848374164678</c:v>
                </c:pt>
                <c:pt idx="8">
                  <c:v>0.00118133874602897</c:v>
                </c:pt>
                <c:pt idx="9">
                  <c:v>0.0042997623588076</c:v>
                </c:pt>
                <c:pt idx="10">
                  <c:v>0.000410754504139322</c:v>
                </c:pt>
                <c:pt idx="11">
                  <c:v>0.00210530671751504</c:v>
                </c:pt>
                <c:pt idx="12">
                  <c:v>0.00348412099922681</c:v>
                </c:pt>
                <c:pt idx="13">
                  <c:v>8.64449928898797E-006</c:v>
                </c:pt>
                <c:pt idx="14">
                  <c:v>0.00113084835023157</c:v>
                </c:pt>
                <c:pt idx="15">
                  <c:v>0.128056725441922</c:v>
                </c:pt>
                <c:pt idx="16">
                  <c:v>8.72348692429071E-006</c:v>
                </c:pt>
                <c:pt idx="17">
                  <c:v>0.227613846086064</c:v>
                </c:pt>
                <c:pt idx="18">
                  <c:v>0</c:v>
                </c:pt>
                <c:pt idx="19">
                  <c:v>4.98868957173597E-006</c:v>
                </c:pt>
                <c:pt idx="20">
                  <c:v>0.00224919630934576</c:v>
                </c:pt>
                <c:pt idx="21">
                  <c:v>0.00112311396645914</c:v>
                </c:pt>
                <c:pt idx="22">
                  <c:v>0.00441147470949302</c:v>
                </c:pt>
                <c:pt idx="23">
                  <c:v>0.00596289905504023</c:v>
                </c:pt>
                <c:pt idx="24">
                  <c:v>0.0015852451607404</c:v>
                </c:pt>
                <c:pt idx="25">
                  <c:v>0.0069072211746202</c:v>
                </c:pt>
                <c:pt idx="26">
                  <c:v>0.00539975280756065</c:v>
                </c:pt>
              </c:numCache>
            </c:numRef>
          </c:val>
        </c:ser>
        <c:gapWidth val="75"/>
        <c:overlap val="-25"/>
        <c:axId val="37362283"/>
        <c:axId val="77915902"/>
      </c:barChart>
      <c:catAx>
        <c:axId val="408140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171781"/>
        <c:crosses val="autoZero"/>
        <c:auto val="1"/>
        <c:lblAlgn val="ctr"/>
        <c:lblOffset val="100"/>
        <c:noMultiLvlLbl val="0"/>
      </c:catAx>
      <c:valAx>
        <c:axId val="921717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814011"/>
        <c:crosses val="autoZero"/>
        <c:crossBetween val="between"/>
      </c:valAx>
      <c:catAx>
        <c:axId val="37362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915902"/>
        <c:auto val="1"/>
        <c:lblAlgn val="ctr"/>
        <c:lblOffset val="100"/>
        <c:noMultiLvlLbl val="0"/>
      </c:catAx>
      <c:valAx>
        <c:axId val="77915902"/>
        <c:scaling>
          <c:orientation val="minMax"/>
          <c:max val="0.15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6228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9728941539965"/>
          <c:y val="0.815147476566386"/>
          <c:w val="0.463208818897638"/>
          <c:h val="0.0456450776559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256680</xdr:colOff>
      <xdr:row>35</xdr:row>
      <xdr:rowOff>9000</xdr:rowOff>
    </xdr:to>
    <xdr:graphicFrame>
      <xdr:nvGraphicFramePr>
        <xdr:cNvPr id="0" name="Chart 1"/>
        <xdr:cNvGraphicFramePr/>
      </xdr:nvGraphicFramePr>
      <xdr:xfrm>
        <a:off x="280800" y="162000"/>
        <a:ext cx="9667800" cy="55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950513053643</cdr:y>
    </cdr:from>
    <cdr:to>
      <cdr:x>0.826854334226988</cdr:x>
      <cdr:y>0.997402260033771</cdr:y>
    </cdr:to>
    <cdr:sp>
      <cdr:nvSpPr>
        <cdr:cNvPr id="1" name="FootonotesShape"/>
        <cdr:cNvSpPr/>
      </cdr:nvSpPr>
      <cdr:spPr>
        <a:xfrm>
          <a:off x="0" y="5094000"/>
          <a:ext cx="7994160" cy="434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000" spc="-1" strike="noStrike">
              <a:latin typeface="Arial"/>
            </a:rPr>
            <a:t>Note: </a:t>
          </a:r>
          <a:r>
            <a:rPr b="0" lang="en-GB" sz="1000" spc="-1" strike="noStrike">
              <a:solidFill>
                <a:srgbClr val="000000"/>
              </a:solidFill>
              <a:latin typeface="Arial"/>
            </a:rPr>
            <a:t>Due to missing NA data * Due to missing NA data Czechia, Estonia, France, Romania and Finland were excluded from the analysis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s: bop_c6_a and nasq_10_nf_tr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142091152815</cdr:x>
      <cdr:y>0.951876867125601</cdr:y>
    </cdr:from>
    <cdr:to>
      <cdr:x>0.999888293118856</cdr:x>
      <cdr:y>0.99123262761397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12960" y="5276520"/>
          <a:ext cx="1554120" cy="2181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75960</xdr:colOff>
      <xdr:row>33</xdr:row>
      <xdr:rowOff>85320</xdr:rowOff>
    </xdr:to>
    <xdr:graphicFrame>
      <xdr:nvGraphicFramePr>
        <xdr:cNvPr id="3" name="Chart 1"/>
        <xdr:cNvGraphicFramePr/>
      </xdr:nvGraphicFramePr>
      <xdr:xfrm>
        <a:off x="280800" y="162000"/>
        <a:ext cx="995328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055698216934</cdr:x>
      <cdr:y>0.233613560248787</cdr:y>
    </cdr:from>
    <cdr:to>
      <cdr:x>0.581106007450541</cdr:x>
      <cdr:y>0.271136627708291</cdr:y>
    </cdr:to>
    <cdr:sp>
      <cdr:nvSpPr>
        <cdr:cNvPr id="4" name="TextBox 1"/>
        <cdr:cNvSpPr/>
      </cdr:nvSpPr>
      <cdr:spPr>
        <a:xfrm>
          <a:off x="5375520" y="1230480"/>
          <a:ext cx="408600" cy="19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b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100" spc="-1" strike="noStrike">
              <a:latin typeface="Arial"/>
            </a:rPr>
            <a:t>12.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907115029731392</cdr:y>
    </cdr:from>
    <cdr:to>
      <cdr:x>0.803139354045354</cdr:x>
      <cdr:y>0.9978128630989</cdr:y>
    </cdr:to>
    <cdr:sp>
      <cdr:nvSpPr>
        <cdr:cNvPr id="5" name="FootonotesShape"/>
        <cdr:cNvSpPr/>
      </cdr:nvSpPr>
      <cdr:spPr>
        <a:xfrm>
          <a:off x="0" y="4777920"/>
          <a:ext cx="7994160" cy="47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Note: </a:t>
          </a:r>
          <a:r>
            <a:rPr b="0" lang="en-GB" sz="1000" spc="-1" strike="noStrike">
              <a:solidFill>
                <a:srgbClr val="000000"/>
              </a:solidFill>
              <a:latin typeface="Arial"/>
            </a:rPr>
            <a:t>Due to missing NA data Bulgaria, Estonia and Romania were excluded </a:t>
          </a:r>
          <a:r>
            <a:rPr b="0" lang="en-GB" sz="1100" spc="-1" strike="noStrike">
              <a:solidFill>
                <a:srgbClr val="000000"/>
              </a:solidFill>
              <a:latin typeface="Calibri"/>
            </a:rPr>
            <a:t>from the </a:t>
          </a:r>
          <a:r>
            <a:rPr b="0" lang="en-GB" sz="1100" spc="-1" strike="noStrike">
              <a:latin typeface="Calibri"/>
            </a:rPr>
            <a:t>analysis.  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 </a:t>
          </a:r>
          <a:r>
            <a:rPr b="0" lang="en-GB" sz="1000" spc="-1" strike="noStrike">
              <a:latin typeface="Arial"/>
            </a:rPr>
            <a:t>Eurostat (online data codes: bop_c6_a and nasq_10_nf_tr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4081160258961</cdr:x>
      <cdr:y>0.911762695646231</cdr:y>
    </cdr:from>
    <cdr:to>
      <cdr:x>0.999927664653333</cdr:x>
      <cdr:y>0.97655662634133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01680" y="4802400"/>
          <a:ext cx="1551240" cy="341280"/>
        </a:xfrm>
        <a:prstGeom prst="rect">
          <a:avLst/>
        </a:prstGeom>
        <a:ln w="0">
          <a:noFill/>
        </a:ln>
      </cdr:spPr>
    </cdr:pic>
  </cdr:relSizeAnchor>
  <cdr:relSizeAnchor>
    <cdr:from>
      <cdr:x>0.588267206770588</cdr:x>
      <cdr:y>0.221310915180097</cdr:y>
    </cdr:from>
    <cdr:to>
      <cdr:x>0.624145538717494</cdr:x>
      <cdr:y>0.260474335315426</cdr:y>
    </cdr:to>
    <cdr:sp>
      <cdr:nvSpPr>
        <cdr:cNvPr id="7" name="TextBox 1"/>
        <cdr:cNvSpPr/>
      </cdr:nvSpPr>
      <cdr:spPr>
        <a:xfrm>
          <a:off x="5855400" y="1165680"/>
          <a:ext cx="357120" cy="20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b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100" spc="-1" strike="noStrike">
              <a:latin typeface="Arial"/>
            </a:rPr>
            <a:t>13.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5879416977106</cdr:x>
      <cdr:y>0.264780261089468</cdr:y>
    </cdr:from>
    <cdr:to>
      <cdr:x>0.604651162790698</cdr:x>
      <cdr:y>0.302234980520812</cdr:y>
    </cdr:to>
    <cdr:grpSp>
      <cdr:nvGrpSpPr>
        <cdr:cNvPr id="8" name="Group 10"/>
        <cdr:cNvGrpSpPr/>
      </cdr:nvGrpSpPr>
      <cdr:grpSpPr>
        <a:xfrm>
          <a:off x="5632560" y="1394640"/>
          <a:ext cx="385920" cy="197280"/>
          <a:chOff x="5632560" y="1394640"/>
          <a:chExt cx="385920" cy="197280"/>
        </a:xfrm>
      </cdr:grpSpPr>
      <cdr:sp>
        <cdr:nvSpPr>
          <cdr:cNvPr id="9" name="TextBox 65"/>
          <cdr:cNvSpPr/>
        </cdr:nvSpPr>
        <cdr:spPr>
          <a:xfrm rot="20940000">
            <a:off x="5641200" y="1428480"/>
            <a:ext cx="367920" cy="129600"/>
          </a:xfrm>
          <a:prstGeom prst="rect">
            <a:avLst/>
          </a:prstGeom>
          <a:solidFill>
            <a:schemeClr val="bg1"/>
          </a:solidFill>
          <a:ln w="9525">
            <a:noFill/>
          </a:ln>
        </cdr:spPr>
        <cdr:style>
          <a:lnRef idx="0"/>
          <a:fillRef idx="0"/>
          <a:effectRef idx="0"/>
          <a:fontRef idx="minor"/>
        </cdr:style>
      </cdr:sp>
      <cdr:cxnSp>
        <cdr:nvCxnSpPr>
          <cdr:cNvPr id="10" name="Straight Connector 27"/>
          <cdr:cNvCxnSpPr/>
        </cdr:nvCxnSpPr>
        <cdr:spPr>
          <a:xfrm flipV="1">
            <a:off x="5648760" y="1423800"/>
            <a:ext cx="350280" cy="7236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  <cdr:cxnSp>
        <cdr:nvCxnSpPr>
          <cdr:cNvPr id="11" name="Straight Connector 25"/>
          <cdr:cNvCxnSpPr/>
        </cdr:nvCxnSpPr>
        <cdr:spPr>
          <a:xfrm flipV="1">
            <a:off x="5651640" y="1487160"/>
            <a:ext cx="350280" cy="7236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856800</xdr:colOff>
      <xdr:row>33</xdr:row>
      <xdr:rowOff>190080</xdr:rowOff>
    </xdr:to>
    <xdr:graphicFrame>
      <xdr:nvGraphicFramePr>
        <xdr:cNvPr id="12" name="Chart 3"/>
        <xdr:cNvGraphicFramePr/>
      </xdr:nvGraphicFramePr>
      <xdr:xfrm>
        <a:off x="280800" y="162000"/>
        <a:ext cx="965844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27</xdr:col>
      <xdr:colOff>599760</xdr:colOff>
      <xdr:row>30</xdr:row>
      <xdr:rowOff>161640</xdr:rowOff>
    </xdr:to>
    <xdr:graphicFrame>
      <xdr:nvGraphicFramePr>
        <xdr:cNvPr id="20" name="Chart 4"/>
        <xdr:cNvGraphicFramePr/>
      </xdr:nvGraphicFramePr>
      <xdr:xfrm>
        <a:off x="10834920" y="162000"/>
        <a:ext cx="966384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5958005249344</cdr:y>
    </cdr:from>
    <cdr:to>
      <cdr:x>0.827655609392471</cdr:x>
      <cdr:y>0.979396325459318</cdr:y>
    </cdr:to>
    <cdr:sp>
      <cdr:nvSpPr>
        <cdr:cNvPr id="13" name="FootonotesShape"/>
        <cdr:cNvSpPr/>
      </cdr:nvSpPr>
      <cdr:spPr>
        <a:xfrm>
          <a:off x="0" y="4586400"/>
          <a:ext cx="7994160" cy="78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latin typeface="Arial"/>
            </a:rPr>
            <a:t>Note: 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latin typeface="Arial"/>
            </a:rPr>
            <a:t>Discrepancies = absolute differences BOP total net (incl. net financial derivatives) minus ROW total net 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latin typeface="Arial"/>
            </a:rPr>
            <a:t>Total net = assets minus liabilities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100" spc="-1" strike="noStrike">
              <a:latin typeface="Arial"/>
            </a:rPr>
            <a:t>Source:</a:t>
          </a:r>
          <a:r>
            <a:rPr b="0" lang="en-GB" sz="1100" spc="-1" strike="noStrike">
              <a:latin typeface="Arial"/>
            </a:rPr>
            <a:t> Eurostat (online data codes: bop_c6_a and nasq_10_f_tr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9284383153187</cdr:x>
      <cdr:y>0.939501312335958</cdr:y>
    </cdr:from>
    <cdr:to>
      <cdr:x>0.999925456578457</cdr:x>
      <cdr:y>0.977690288713911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106480" y="5154480"/>
          <a:ext cx="1551600" cy="209520"/>
        </a:xfrm>
        <a:prstGeom prst="rect">
          <a:avLst/>
        </a:prstGeom>
        <a:ln w="0">
          <a:noFill/>
        </a:ln>
      </cdr:spPr>
    </cdr:pic>
  </cdr:relSizeAnchor>
  <cdr:relSizeAnchor>
    <cdr:from>
      <cdr:x>0.623033917256802</cdr:x>
      <cdr:y>0.251312335958005</cdr:y>
    </cdr:from>
    <cdr:to>
      <cdr:x>0.66284010436079</cdr:x>
      <cdr:y>0.286548556430446</cdr:y>
    </cdr:to>
    <cdr:grpSp>
      <cdr:nvGrpSpPr>
        <cdr:cNvPr id="15" name="Group 3"/>
        <cdr:cNvGrpSpPr/>
      </cdr:nvGrpSpPr>
      <cdr:grpSpPr>
        <a:xfrm>
          <a:off x="6017760" y="1378800"/>
          <a:ext cx="384480" cy="193320"/>
          <a:chOff x="6017760" y="1378800"/>
          <a:chExt cx="384480" cy="193320"/>
        </a:xfrm>
      </cdr:grpSpPr>
      <cdr:sp>
        <cdr:nvSpPr>
          <cdr:cNvPr id="16" name="TextBox 65"/>
          <cdr:cNvSpPr/>
        </cdr:nvSpPr>
        <cdr:spPr>
          <a:xfrm rot="20940000">
            <a:off x="6026040" y="1412640"/>
            <a:ext cx="367200" cy="125280"/>
          </a:xfrm>
          <a:prstGeom prst="rect">
            <a:avLst/>
          </a:prstGeom>
          <a:solidFill>
            <a:schemeClr val="bg1"/>
          </a:solidFill>
          <a:ln w="9525">
            <a:noFill/>
          </a:ln>
        </cdr:spPr>
        <cdr:style>
          <a:lnRef idx="0"/>
          <a:fillRef idx="0"/>
          <a:effectRef idx="0"/>
          <a:fontRef idx="minor"/>
        </cdr:style>
      </cdr:sp>
      <cdr:cxnSp>
        <cdr:nvCxnSpPr>
          <cdr:cNvPr id="17" name="Straight Connector 5"/>
          <cdr:cNvCxnSpPr/>
        </cdr:nvCxnSpPr>
        <cdr:spPr>
          <a:xfrm flipV="1">
            <a:off x="6033600" y="1407240"/>
            <a:ext cx="349920" cy="7200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  <cdr:cxnSp>
        <cdr:nvCxnSpPr>
          <cdr:cNvPr id="18" name="Straight Connector 6"/>
          <cdr:cNvCxnSpPr/>
        </cdr:nvCxnSpPr>
        <cdr:spPr>
          <a:xfrm flipV="1">
            <a:off x="6036480" y="1468440"/>
            <a:ext cx="349920" cy="7200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648937756243012</cdr:x>
      <cdr:y>0.17244094488189</cdr:y>
    </cdr:from>
    <cdr:to>
      <cdr:x>0.7166231830041</cdr:x>
      <cdr:y>0.220800524934383</cdr:y>
    </cdr:to>
    <cdr:sp>
      <cdr:nvSpPr>
        <cdr:cNvPr id="19" name="TextBox 1"/>
        <cdr:cNvSpPr/>
      </cdr:nvSpPr>
      <cdr:spPr>
        <a:xfrm>
          <a:off x="6267960" y="946080"/>
          <a:ext cx="653760" cy="26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b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100" spc="-1" strike="noStrike">
              <a:latin typeface="Arial"/>
            </a:rPr>
            <a:t>22.8 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0324909747293</cdr:y>
    </cdr:from>
    <cdr:to>
      <cdr:x>0.827193145837214</cdr:x>
      <cdr:y>0.997863405289914</cdr:y>
    </cdr:to>
    <cdr:sp>
      <cdr:nvSpPr>
        <cdr:cNvPr id="21" name="FootonotesShape"/>
        <cdr:cNvSpPr/>
      </cdr:nvSpPr>
      <cdr:spPr>
        <a:xfrm>
          <a:off x="0" y="4057200"/>
          <a:ext cx="7994160" cy="81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latin typeface="Arial"/>
            </a:rPr>
            <a:t>Note: 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latin typeface="Arial"/>
            </a:rPr>
            <a:t>Discrepancies = absolute differences BOP total net (incl. net financial derivatives) minus ROW total net 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latin typeface="Arial"/>
            </a:rPr>
            <a:t>Total net = assets minus liabilities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100" spc="-1" strike="noStrike">
              <a:latin typeface="Arial"/>
            </a:rPr>
            <a:t>Source:</a:t>
          </a:r>
          <a:r>
            <a:rPr b="0" lang="en-GB" sz="1100" spc="-1" strike="noStrike">
              <a:latin typeface="Arial"/>
            </a:rPr>
            <a:t> Eurostat (online data codes: bop_c6_a and nasq_10_f_tr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4308064816539</cdr:x>
      <cdr:y>0.908347454505268</cdr:y>
    </cdr:from>
    <cdr:to>
      <cdr:x>0.995082883218477</cdr:x>
      <cdr:y>0.979812863773668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062920" y="4438440"/>
          <a:ext cx="1553760" cy="349200"/>
        </a:xfrm>
        <a:prstGeom prst="rect">
          <a:avLst/>
        </a:prstGeom>
        <a:ln w="0">
          <a:noFill/>
        </a:ln>
      </cdr:spPr>
    </cdr:pic>
  </cdr:relSizeAnchor>
  <cdr:relSizeAnchor>
    <cdr:from>
      <cdr:x>0.61002048798659</cdr:x>
      <cdr:y>0.251970824430855</cdr:y>
    </cdr:from>
    <cdr:to>
      <cdr:x>0.654758800521512</cdr:x>
      <cdr:y>0.29904958373241</cdr:y>
    </cdr:to>
    <cdr:grpSp>
      <cdr:nvGrpSpPr>
        <cdr:cNvPr id="23" name="Group 7"/>
        <cdr:cNvGrpSpPr/>
      </cdr:nvGrpSpPr>
      <cdr:grpSpPr>
        <a:xfrm>
          <a:off x="5895360" y="1231200"/>
          <a:ext cx="432360" cy="230040"/>
          <a:chOff x="5895360" y="1231200"/>
          <a:chExt cx="432360" cy="230040"/>
        </a:xfrm>
      </cdr:grpSpPr>
      <cdr:sp>
        <cdr:nvSpPr>
          <cdr:cNvPr id="24" name="TextBox 65"/>
          <cdr:cNvSpPr/>
        </cdr:nvSpPr>
        <cdr:spPr>
          <a:xfrm rot="20940000">
            <a:off x="5906160" y="1269000"/>
            <a:ext cx="410400" cy="154440"/>
          </a:xfrm>
          <a:prstGeom prst="rect">
            <a:avLst/>
          </a:prstGeom>
          <a:solidFill>
            <a:schemeClr val="bg1"/>
          </a:solidFill>
          <a:ln w="9525">
            <a:noFill/>
          </a:ln>
        </cdr:spPr>
        <cdr:style>
          <a:lnRef idx="0"/>
          <a:fillRef idx="0"/>
          <a:effectRef idx="0"/>
          <a:fontRef idx="minor"/>
        </cdr:style>
      </cdr:sp>
      <cdr:cxnSp>
        <cdr:nvCxnSpPr>
          <cdr:cNvPr id="25" name="Straight Connector 9"/>
          <cdr:cNvCxnSpPr/>
        </cdr:nvCxnSpPr>
        <cdr:spPr>
          <a:xfrm flipV="1">
            <a:off x="5914440" y="1265760"/>
            <a:ext cx="390600" cy="8136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  <cdr:cxnSp>
        <cdr:nvCxnSpPr>
          <cdr:cNvPr id="26" name="Straight Connector 10"/>
          <cdr:cNvCxnSpPr/>
        </cdr:nvCxnSpPr>
        <cdr:spPr>
          <a:xfrm flipV="1">
            <a:off x="5917680" y="1341360"/>
            <a:ext cx="390600" cy="8136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647271372695102</cdr:x>
      <cdr:y>0.199292713475282</cdr:y>
    </cdr:from>
    <cdr:to>
      <cdr:x>0.688135593220339</cdr:x>
      <cdr:y>0.253591689383335</cdr:y>
    </cdr:to>
    <cdr:sp>
      <cdr:nvSpPr>
        <cdr:cNvPr id="27" name="TextBox 1"/>
        <cdr:cNvSpPr/>
      </cdr:nvSpPr>
      <cdr:spPr>
        <a:xfrm>
          <a:off x="6255360" y="973800"/>
          <a:ext cx="394920" cy="26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b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100" spc="-1" strike="noStrike">
              <a:latin typeface="Arial"/>
            </a:rPr>
            <a:t>22.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76"/>
    <col collapsed="false" customWidth="true" hidden="false" outlineLevel="0" max="3" min="3" style="1" width="13.12"/>
    <col collapsed="false" customWidth="true" hidden="false" outlineLevel="0" max="4" min="4" style="1" width="50.38"/>
    <col collapsed="false" customWidth="false" hidden="false" outlineLevel="0" max="16384" min="5" style="1" width="9"/>
  </cols>
  <sheetData>
    <row r="2" customFormat="false" ht="15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4" t="s">
        <v>1</v>
      </c>
      <c r="C4" s="4" t="s">
        <v>2</v>
      </c>
      <c r="D4" s="4" t="s">
        <v>3</v>
      </c>
    </row>
    <row r="5" customFormat="false" ht="12.75" hidden="false" customHeight="false" outlineLevel="0" collapsed="false">
      <c r="B5" s="5" t="s">
        <v>4</v>
      </c>
      <c r="C5" s="6" t="s">
        <v>5</v>
      </c>
      <c r="D5" s="7" t="s">
        <v>6</v>
      </c>
    </row>
    <row r="6" customFormat="false" ht="12.75" hidden="false" customHeight="false" outlineLevel="0" collapsed="false">
      <c r="B6" s="8"/>
      <c r="C6" s="9" t="s">
        <v>7</v>
      </c>
      <c r="D6" s="10" t="s">
        <v>8</v>
      </c>
    </row>
    <row r="7" customFormat="false" ht="12.75" hidden="false" customHeight="false" outlineLevel="0" collapsed="false">
      <c r="B7" s="5" t="s">
        <v>9</v>
      </c>
      <c r="C7" s="6" t="s">
        <v>10</v>
      </c>
      <c r="D7" s="7" t="s">
        <v>11</v>
      </c>
    </row>
    <row r="8" customFormat="false" ht="12.75" hidden="false" customHeight="false" outlineLevel="0" collapsed="false">
      <c r="B8" s="8"/>
      <c r="C8" s="9" t="s">
        <v>12</v>
      </c>
      <c r="D8" s="10" t="s">
        <v>13</v>
      </c>
    </row>
    <row r="9" customFormat="false" ht="12.75" hidden="false" customHeight="false" outlineLevel="0" collapsed="false">
      <c r="B9" s="5" t="s">
        <v>14</v>
      </c>
      <c r="C9" s="6" t="s">
        <v>15</v>
      </c>
      <c r="D9" s="7" t="s">
        <v>16</v>
      </c>
    </row>
    <row r="10" customFormat="false" ht="12.75" hidden="false" customHeight="false" outlineLevel="0" collapsed="false">
      <c r="B10" s="11"/>
      <c r="C10" s="12" t="s">
        <v>17</v>
      </c>
      <c r="D10" s="13" t="s">
        <v>18</v>
      </c>
    </row>
    <row r="11" customFormat="false" ht="12.75" hidden="false" customHeight="false" outlineLevel="0" collapsed="false">
      <c r="B11" s="11"/>
      <c r="C11" s="12" t="s">
        <v>19</v>
      </c>
      <c r="D11" s="13" t="s">
        <v>20</v>
      </c>
    </row>
    <row r="12" customFormat="false" ht="12.75" hidden="false" customHeight="false" outlineLevel="0" collapsed="false">
      <c r="B12" s="8"/>
      <c r="C12" s="9" t="s">
        <v>21</v>
      </c>
      <c r="D12" s="10" t="s">
        <v>22</v>
      </c>
    </row>
    <row r="13" customFormat="false" ht="12.75" hidden="false" customHeight="false" outlineLevel="0" collapsed="false">
      <c r="B13" s="5" t="s">
        <v>23</v>
      </c>
      <c r="C13" s="6" t="s">
        <v>24</v>
      </c>
      <c r="D13" s="7" t="s">
        <v>25</v>
      </c>
    </row>
    <row r="14" customFormat="false" ht="12.75" hidden="false" customHeight="false" outlineLevel="0" collapsed="false">
      <c r="B14" s="11"/>
      <c r="C14" s="12" t="s">
        <v>26</v>
      </c>
      <c r="D14" s="13" t="s">
        <v>27</v>
      </c>
    </row>
    <row r="15" customFormat="false" ht="12.75" hidden="false" customHeight="false" outlineLevel="0" collapsed="false">
      <c r="B15" s="11"/>
      <c r="C15" s="12" t="s">
        <v>28</v>
      </c>
      <c r="D15" s="13" t="s">
        <v>29</v>
      </c>
    </row>
    <row r="16" customFormat="false" ht="12.75" hidden="false" customHeight="false" outlineLevel="0" collapsed="false">
      <c r="B16" s="8"/>
      <c r="C16" s="9" t="s">
        <v>30</v>
      </c>
      <c r="D16" s="10" t="s">
        <v>31</v>
      </c>
    </row>
    <row r="17" customFormat="false" ht="12.75" hidden="false" customHeight="false" outlineLevel="0" collapsed="false">
      <c r="B17" s="5" t="s">
        <v>32</v>
      </c>
      <c r="C17" s="6" t="s">
        <v>33</v>
      </c>
      <c r="D17" s="7" t="s">
        <v>34</v>
      </c>
    </row>
    <row r="18" customFormat="false" ht="12.75" hidden="false" customHeight="false" outlineLevel="0" collapsed="false">
      <c r="B18" s="8"/>
      <c r="C18" s="9" t="s">
        <v>35</v>
      </c>
      <c r="D18" s="10" t="s">
        <v>36</v>
      </c>
    </row>
    <row r="19" customFormat="false" ht="12.75" hidden="false" customHeight="false" outlineLevel="0" collapsed="false">
      <c r="B19" s="8" t="s">
        <v>37</v>
      </c>
      <c r="C19" s="9" t="s">
        <v>38</v>
      </c>
      <c r="D19" s="10" t="s">
        <v>39</v>
      </c>
    </row>
    <row r="21" customFormat="false" ht="12.75" hidden="false" customHeight="false" outlineLevel="0" collapsed="false">
      <c r="B21" s="1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1.12"/>
    <col collapsed="false" customWidth="true" hidden="false" outlineLevel="0" max="20" min="3" style="15" width="9.62"/>
    <col collapsed="false" customWidth="true" hidden="false" outlineLevel="0" max="22" min="21" style="15" width="11.5"/>
    <col collapsed="false" customWidth="false" hidden="false" outlineLevel="0" max="16384" min="23" style="15" width="9"/>
  </cols>
  <sheetData>
    <row r="2" s="16" customFormat="true" ht="15.75" hidden="false" customHeight="false" outlineLevel="0" collapsed="false">
      <c r="B2" s="17" t="s">
        <v>41</v>
      </c>
      <c r="C2" s="18"/>
      <c r="D2" s="18"/>
      <c r="E2" s="18"/>
      <c r="F2" s="18"/>
      <c r="G2" s="18"/>
    </row>
    <row r="3" s="16" customFormat="true" ht="12.75" hidden="false" customHeight="false" outlineLevel="0" collapsed="false">
      <c r="B3" s="19" t="s">
        <v>42</v>
      </c>
      <c r="S3" s="20"/>
      <c r="T3" s="20"/>
      <c r="U3" s="20"/>
      <c r="V3" s="20"/>
      <c r="W3" s="20"/>
    </row>
    <row r="4" s="16" customFormat="true" ht="12.75" hidden="false" customHeight="false" outlineLevel="0" collapsed="false">
      <c r="C4" s="20"/>
      <c r="V4" s="20"/>
    </row>
    <row r="5" s="16" customFormat="true" ht="12.75" hidden="false" customHeight="false" outlineLevel="0" collapsed="false">
      <c r="A5" s="21"/>
      <c r="B5" s="22"/>
      <c r="C5" s="23" t="s">
        <v>4</v>
      </c>
      <c r="D5" s="23"/>
      <c r="E5" s="23"/>
      <c r="F5" s="23"/>
      <c r="G5" s="23" t="s">
        <v>9</v>
      </c>
      <c r="H5" s="23"/>
      <c r="I5" s="23"/>
      <c r="J5" s="23"/>
      <c r="K5" s="23" t="s">
        <v>14</v>
      </c>
      <c r="L5" s="23"/>
      <c r="M5" s="23"/>
      <c r="N5" s="23"/>
      <c r="O5" s="23" t="s">
        <v>23</v>
      </c>
      <c r="P5" s="23"/>
      <c r="Q5" s="23"/>
      <c r="R5" s="23"/>
      <c r="S5" s="24" t="s">
        <v>32</v>
      </c>
      <c r="T5" s="24"/>
      <c r="U5" s="24" t="s">
        <v>39</v>
      </c>
      <c r="V5" s="24"/>
      <c r="X5" s="20"/>
    </row>
    <row r="6" s="16" customFormat="true" ht="27.75" hidden="false" customHeight="true" outlineLevel="0" collapsed="false">
      <c r="A6" s="21"/>
      <c r="B6" s="25"/>
      <c r="C6" s="26" t="s">
        <v>43</v>
      </c>
      <c r="D6" s="27" t="s">
        <v>44</v>
      </c>
      <c r="E6" s="27" t="s">
        <v>45</v>
      </c>
      <c r="F6" s="27" t="s">
        <v>46</v>
      </c>
      <c r="G6" s="26" t="s">
        <v>43</v>
      </c>
      <c r="H6" s="27" t="s">
        <v>44</v>
      </c>
      <c r="I6" s="27" t="s">
        <v>45</v>
      </c>
      <c r="J6" s="27" t="s">
        <v>46</v>
      </c>
      <c r="K6" s="26" t="s">
        <v>43</v>
      </c>
      <c r="L6" s="27" t="s">
        <v>44</v>
      </c>
      <c r="M6" s="27" t="s">
        <v>45</v>
      </c>
      <c r="N6" s="27" t="s">
        <v>46</v>
      </c>
      <c r="O6" s="26" t="s">
        <v>43</v>
      </c>
      <c r="P6" s="27" t="s">
        <v>44</v>
      </c>
      <c r="Q6" s="27" t="s">
        <v>45</v>
      </c>
      <c r="R6" s="27" t="s">
        <v>46</v>
      </c>
      <c r="S6" s="28" t="s">
        <v>47</v>
      </c>
      <c r="T6" s="29" t="s">
        <v>48</v>
      </c>
      <c r="U6" s="28" t="s">
        <v>47</v>
      </c>
      <c r="V6" s="29" t="s">
        <v>48</v>
      </c>
    </row>
    <row r="7" customFormat="false" ht="12.75" hidden="false" customHeight="false" outlineLevel="0" collapsed="false">
      <c r="A7" s="30"/>
      <c r="B7" s="31" t="s">
        <v>49</v>
      </c>
      <c r="C7" s="32" t="n">
        <v>2618015.6</v>
      </c>
      <c r="D7" s="33" t="n">
        <v>2618016</v>
      </c>
      <c r="E7" s="34" t="n">
        <v>2233876.4</v>
      </c>
      <c r="F7" s="34" t="n">
        <v>2233876.4</v>
      </c>
      <c r="G7" s="32" t="n">
        <v>1553714.3</v>
      </c>
      <c r="H7" s="34" t="n">
        <v>1553714.3</v>
      </c>
      <c r="I7" s="34" t="n">
        <v>1362305.3</v>
      </c>
      <c r="J7" s="34" t="n">
        <v>1362305.3</v>
      </c>
      <c r="K7" s="32" t="n">
        <v>1299013.6</v>
      </c>
      <c r="L7" s="34" t="n">
        <v>1297851</v>
      </c>
      <c r="M7" s="34" t="n">
        <v>1270647</v>
      </c>
      <c r="N7" s="34" t="n">
        <v>1270322</v>
      </c>
      <c r="O7" s="32" t="n">
        <v>176989.1</v>
      </c>
      <c r="P7" s="34" t="n">
        <v>176429</v>
      </c>
      <c r="Q7" s="34" t="n">
        <v>287410.7</v>
      </c>
      <c r="R7" s="34" t="n">
        <v>286720</v>
      </c>
      <c r="S7" s="32" t="n">
        <v>-34894.5</v>
      </c>
      <c r="T7" s="34" t="n">
        <v>-34889.6000000001</v>
      </c>
      <c r="U7" s="32" t="n">
        <v>458599</v>
      </c>
      <c r="V7" s="34" t="n">
        <v>457897</v>
      </c>
      <c r="X7" s="35"/>
      <c r="Y7" s="35"/>
      <c r="Z7" s="36"/>
      <c r="AA7" s="36"/>
      <c r="AC7" s="36"/>
      <c r="AD7" s="36"/>
    </row>
    <row r="8" customFormat="false" ht="12.75" hidden="false" customHeight="false" outlineLevel="0" collapsed="false">
      <c r="A8" s="30"/>
      <c r="B8" s="37" t="s">
        <v>50</v>
      </c>
      <c r="C8" s="38" t="n">
        <v>348663</v>
      </c>
      <c r="D8" s="39" t="n">
        <v>348331</v>
      </c>
      <c r="E8" s="40" t="n">
        <v>343831</v>
      </c>
      <c r="F8" s="40" t="n">
        <v>340233</v>
      </c>
      <c r="G8" s="38" t="n">
        <v>136944</v>
      </c>
      <c r="H8" s="40" t="n">
        <v>138066</v>
      </c>
      <c r="I8" s="40" t="n">
        <v>146905</v>
      </c>
      <c r="J8" s="40" t="n">
        <v>146246</v>
      </c>
      <c r="K8" s="38" t="n">
        <v>101594</v>
      </c>
      <c r="L8" s="40" t="n">
        <v>101398</v>
      </c>
      <c r="M8" s="40" t="n">
        <v>91121</v>
      </c>
      <c r="N8" s="40" t="n">
        <v>90573</v>
      </c>
      <c r="O8" s="38" t="n">
        <v>22370</v>
      </c>
      <c r="P8" s="40" t="n">
        <v>22515</v>
      </c>
      <c r="Q8" s="40" t="n">
        <v>32954</v>
      </c>
      <c r="R8" s="40" t="n">
        <v>33302</v>
      </c>
      <c r="S8" s="38" t="n">
        <v>-367</v>
      </c>
      <c r="T8" s="40" t="n">
        <v>-580</v>
      </c>
      <c r="U8" s="38" t="n">
        <v>-5608</v>
      </c>
      <c r="V8" s="40" t="n">
        <v>-621</v>
      </c>
      <c r="X8" s="35"/>
      <c r="Y8" s="35"/>
      <c r="Z8" s="36"/>
      <c r="AA8" s="36"/>
      <c r="AC8" s="36"/>
      <c r="AD8" s="36"/>
    </row>
    <row r="9" customFormat="false" ht="12.75" hidden="false" customHeight="false" outlineLevel="0" collapsed="false">
      <c r="A9" s="30"/>
      <c r="B9" s="41" t="s">
        <v>51</v>
      </c>
      <c r="C9" s="42" t="n">
        <v>42535.2</v>
      </c>
      <c r="D9" s="43" t="s">
        <v>52</v>
      </c>
      <c r="E9" s="43" t="n">
        <v>47900.4</v>
      </c>
      <c r="F9" s="43" t="s">
        <v>52</v>
      </c>
      <c r="G9" s="42" t="n">
        <v>15348</v>
      </c>
      <c r="H9" s="43" t="s">
        <v>52</v>
      </c>
      <c r="I9" s="43" t="n">
        <v>7581.7</v>
      </c>
      <c r="J9" s="43" t="s">
        <v>52</v>
      </c>
      <c r="K9" s="42" t="n">
        <v>3047.2</v>
      </c>
      <c r="L9" s="43" t="s">
        <v>52</v>
      </c>
      <c r="M9" s="43" t="n">
        <v>8338.9</v>
      </c>
      <c r="N9" s="43" t="s">
        <v>52</v>
      </c>
      <c r="O9" s="42" t="n">
        <v>2650.1</v>
      </c>
      <c r="P9" s="43" t="s">
        <v>52</v>
      </c>
      <c r="Q9" s="43" t="n">
        <v>1657.4</v>
      </c>
      <c r="R9" s="43" t="s">
        <v>52</v>
      </c>
      <c r="S9" s="38" t="n">
        <v>1811.5</v>
      </c>
      <c r="T9" s="43" t="s">
        <v>52</v>
      </c>
      <c r="U9" s="38" t="n">
        <v>-86.4</v>
      </c>
      <c r="V9" s="43" t="s">
        <v>52</v>
      </c>
      <c r="X9" s="35"/>
      <c r="Y9" s="35"/>
      <c r="Z9" s="36"/>
      <c r="AA9" s="36"/>
      <c r="AC9" s="36"/>
      <c r="AD9" s="36"/>
    </row>
    <row r="10" customFormat="false" ht="12.75" hidden="false" customHeight="false" outlineLevel="0" collapsed="false">
      <c r="A10" s="30"/>
      <c r="B10" s="41" t="s">
        <v>53</v>
      </c>
      <c r="C10" s="38" t="n">
        <v>181848</v>
      </c>
      <c r="D10" s="40" t="n">
        <v>181917</v>
      </c>
      <c r="E10" s="43" t="n">
        <v>165201.6</v>
      </c>
      <c r="F10" s="43" t="n">
        <v>165220</v>
      </c>
      <c r="G10" s="42" t="n">
        <v>39327.7</v>
      </c>
      <c r="H10" s="43" t="n">
        <v>38901</v>
      </c>
      <c r="I10" s="43" t="n">
        <v>35154.3</v>
      </c>
      <c r="J10" s="43" t="n">
        <v>34650</v>
      </c>
      <c r="K10" s="42" t="n">
        <v>16656.4</v>
      </c>
      <c r="L10" s="43" t="n">
        <v>18482</v>
      </c>
      <c r="M10" s="43" t="n">
        <v>30320.3</v>
      </c>
      <c r="N10" s="43" t="n">
        <v>32334</v>
      </c>
      <c r="O10" s="42" t="n">
        <v>5359.6</v>
      </c>
      <c r="P10" s="43" t="n">
        <v>4699</v>
      </c>
      <c r="Q10" s="43" t="n">
        <v>6921.8</v>
      </c>
      <c r="R10" s="43" t="n">
        <v>7877</v>
      </c>
      <c r="S10" s="38" t="n">
        <v>5576.6</v>
      </c>
      <c r="T10" s="40" t="n">
        <v>5259</v>
      </c>
      <c r="U10" s="38" t="n">
        <v>11170.2</v>
      </c>
      <c r="V10" s="40" t="n">
        <v>9176</v>
      </c>
      <c r="X10" s="35"/>
      <c r="Y10" s="35"/>
      <c r="Z10" s="36"/>
      <c r="AA10" s="36"/>
      <c r="AC10" s="36"/>
      <c r="AD10" s="36"/>
    </row>
    <row r="11" customFormat="false" ht="12.75" hidden="false" customHeight="false" outlineLevel="0" collapsed="false">
      <c r="A11" s="30"/>
      <c r="B11" s="41" t="s">
        <v>54</v>
      </c>
      <c r="C11" s="42" t="n">
        <v>159309.6</v>
      </c>
      <c r="D11" s="43" t="n">
        <v>159309</v>
      </c>
      <c r="E11" s="43" t="n">
        <v>121811.7</v>
      </c>
      <c r="F11" s="43" t="n">
        <v>121812</v>
      </c>
      <c r="G11" s="42" t="n">
        <v>117476.2</v>
      </c>
      <c r="H11" s="43" t="n">
        <v>117476</v>
      </c>
      <c r="I11" s="43" t="n">
        <v>112060.3</v>
      </c>
      <c r="J11" s="43" t="n">
        <v>112061</v>
      </c>
      <c r="K11" s="42" t="n">
        <v>46051.4</v>
      </c>
      <c r="L11" s="43" t="n">
        <v>46090</v>
      </c>
      <c r="M11" s="43" t="n">
        <v>32493.5</v>
      </c>
      <c r="N11" s="43" t="n">
        <v>32494</v>
      </c>
      <c r="O11" s="42" t="n">
        <v>5283</v>
      </c>
      <c r="P11" s="43" t="n">
        <v>5283</v>
      </c>
      <c r="Q11" s="43" t="n">
        <v>10065.9</v>
      </c>
      <c r="R11" s="43" t="n">
        <v>10104</v>
      </c>
      <c r="S11" s="42" t="n">
        <v>-1350.6</v>
      </c>
      <c r="T11" s="43" t="n">
        <v>-1353</v>
      </c>
      <c r="U11" s="42" t="n">
        <v>50338.3</v>
      </c>
      <c r="V11" s="43" t="n">
        <v>50338</v>
      </c>
      <c r="X11" s="35"/>
      <c r="Y11" s="35"/>
      <c r="Z11" s="36"/>
      <c r="AA11" s="36"/>
      <c r="AC11" s="36"/>
      <c r="AD11" s="36"/>
    </row>
    <row r="12" customFormat="false" ht="12.75" hidden="false" customHeight="false" outlineLevel="0" collapsed="false">
      <c r="A12" s="30"/>
      <c r="B12" s="41" t="s">
        <v>55</v>
      </c>
      <c r="C12" s="42" t="n">
        <v>1365142</v>
      </c>
      <c r="D12" s="43" t="n">
        <v>1387030</v>
      </c>
      <c r="E12" s="43" t="n">
        <v>1129637</v>
      </c>
      <c r="F12" s="43" t="n">
        <v>1141741</v>
      </c>
      <c r="G12" s="42" t="n">
        <v>435907</v>
      </c>
      <c r="H12" s="43" t="n">
        <v>425496</v>
      </c>
      <c r="I12" s="43" t="n">
        <v>509930</v>
      </c>
      <c r="J12" s="43" t="n">
        <v>504780</v>
      </c>
      <c r="K12" s="42" t="n">
        <v>430870</v>
      </c>
      <c r="L12" s="43" t="n">
        <v>457245</v>
      </c>
      <c r="M12" s="43" t="n">
        <v>281874</v>
      </c>
      <c r="N12" s="43" t="n">
        <v>303510</v>
      </c>
      <c r="O12" s="42" t="n">
        <v>125130</v>
      </c>
      <c r="P12" s="43" t="n">
        <v>117230</v>
      </c>
      <c r="Q12" s="43" t="n">
        <v>188944</v>
      </c>
      <c r="R12" s="43" t="n">
        <v>176386</v>
      </c>
      <c r="S12" s="42" t="n">
        <v>-20375</v>
      </c>
      <c r="T12" s="43" t="n">
        <v>-41093</v>
      </c>
      <c r="U12" s="42" t="n">
        <v>226289</v>
      </c>
      <c r="V12" s="43" t="n">
        <v>219491</v>
      </c>
      <c r="X12" s="35"/>
      <c r="Y12" s="35"/>
      <c r="Z12" s="36"/>
      <c r="AA12" s="36"/>
      <c r="AC12" s="36"/>
      <c r="AD12" s="36"/>
    </row>
    <row r="13" customFormat="false" ht="12.75" hidden="false" customHeight="false" outlineLevel="0" collapsed="false">
      <c r="A13" s="30"/>
      <c r="B13" s="41" t="s">
        <v>56</v>
      </c>
      <c r="C13" s="42" t="n">
        <v>17676.2</v>
      </c>
      <c r="D13" s="43" t="s">
        <v>52</v>
      </c>
      <c r="E13" s="43" t="n">
        <v>20364.6</v>
      </c>
      <c r="F13" s="43" t="s">
        <v>52</v>
      </c>
      <c r="G13" s="42" t="n">
        <v>12488.5</v>
      </c>
      <c r="H13" s="43" t="s">
        <v>52</v>
      </c>
      <c r="I13" s="43" t="n">
        <v>9557.2</v>
      </c>
      <c r="J13" s="43" t="s">
        <v>52</v>
      </c>
      <c r="K13" s="42" t="n">
        <v>3094.9</v>
      </c>
      <c r="L13" s="43" t="s">
        <v>52</v>
      </c>
      <c r="M13" s="43" t="n">
        <v>3953.7</v>
      </c>
      <c r="N13" s="43" t="s">
        <v>52</v>
      </c>
      <c r="O13" s="42" t="n">
        <v>1003.6</v>
      </c>
      <c r="P13" s="43" t="s">
        <v>52</v>
      </c>
      <c r="Q13" s="43" t="n">
        <v>834.5</v>
      </c>
      <c r="R13" s="43" t="s">
        <v>52</v>
      </c>
      <c r="S13" s="42" t="n">
        <v>658.1</v>
      </c>
      <c r="T13" s="43" t="s">
        <v>52</v>
      </c>
      <c r="U13" s="42" t="n">
        <v>211.3</v>
      </c>
      <c r="V13" s="43" t="s">
        <v>52</v>
      </c>
      <c r="X13" s="35"/>
      <c r="Y13" s="35"/>
      <c r="Z13" s="36"/>
      <c r="AA13" s="36"/>
      <c r="AC13" s="36"/>
      <c r="AD13" s="36"/>
    </row>
    <row r="14" customFormat="false" ht="12.75" hidden="false" customHeight="false" outlineLevel="0" collapsed="false">
      <c r="A14" s="30"/>
      <c r="B14" s="41" t="s">
        <v>57</v>
      </c>
      <c r="C14" s="42" t="n">
        <v>329399</v>
      </c>
      <c r="D14" s="43" t="n">
        <v>329399</v>
      </c>
      <c r="E14" s="43" t="n">
        <v>152790</v>
      </c>
      <c r="F14" s="43" t="n">
        <v>152790</v>
      </c>
      <c r="G14" s="42" t="n">
        <v>480001</v>
      </c>
      <c r="H14" s="43" t="n">
        <v>457843</v>
      </c>
      <c r="I14" s="43" t="n">
        <v>431545</v>
      </c>
      <c r="J14" s="43" t="n">
        <v>409387</v>
      </c>
      <c r="K14" s="42" t="n">
        <v>288195</v>
      </c>
      <c r="L14" s="43" t="n">
        <v>288435</v>
      </c>
      <c r="M14" s="43" t="n">
        <v>417149</v>
      </c>
      <c r="N14" s="43" t="n">
        <v>417076</v>
      </c>
      <c r="O14" s="42" t="n">
        <v>9161</v>
      </c>
      <c r="P14" s="43" t="n">
        <v>9169</v>
      </c>
      <c r="Q14" s="43" t="n">
        <v>13744</v>
      </c>
      <c r="R14" s="43" t="n">
        <v>14064</v>
      </c>
      <c r="S14" s="42" t="n">
        <v>-18180</v>
      </c>
      <c r="T14" s="43" t="n">
        <v>-18182</v>
      </c>
      <c r="U14" s="42" t="n">
        <v>73347</v>
      </c>
      <c r="V14" s="43" t="n">
        <v>73347</v>
      </c>
      <c r="X14" s="35"/>
      <c r="Y14" s="35"/>
      <c r="Z14" s="36"/>
      <c r="AA14" s="36"/>
      <c r="AC14" s="36"/>
      <c r="AD14" s="36"/>
    </row>
    <row r="15" customFormat="false" ht="12.75" hidden="false" customHeight="false" outlineLevel="0" collapsed="false">
      <c r="A15" s="30"/>
      <c r="B15" s="41" t="s">
        <v>58</v>
      </c>
      <c r="C15" s="42" t="n">
        <v>48613</v>
      </c>
      <c r="D15" s="43" t="n">
        <v>48582</v>
      </c>
      <c r="E15" s="43" t="n">
        <v>84279</v>
      </c>
      <c r="F15" s="43" t="n">
        <v>84216</v>
      </c>
      <c r="G15" s="42" t="n">
        <v>51462</v>
      </c>
      <c r="H15" s="43" t="n">
        <v>51150</v>
      </c>
      <c r="I15" s="43" t="n">
        <v>28843</v>
      </c>
      <c r="J15" s="43" t="n">
        <v>28244</v>
      </c>
      <c r="K15" s="42" t="n">
        <v>11122</v>
      </c>
      <c r="L15" s="43" t="n">
        <v>10497</v>
      </c>
      <c r="M15" s="43" t="n">
        <v>15414</v>
      </c>
      <c r="N15" s="43" t="n">
        <v>15456</v>
      </c>
      <c r="O15" s="42" t="n">
        <v>6822</v>
      </c>
      <c r="P15" s="43" t="n">
        <v>6706</v>
      </c>
      <c r="Q15" s="43" t="n">
        <v>4746</v>
      </c>
      <c r="R15" s="43" t="n">
        <v>4290</v>
      </c>
      <c r="S15" s="42" t="n">
        <v>-21</v>
      </c>
      <c r="T15" s="43" t="n">
        <v>4749</v>
      </c>
      <c r="U15" s="42" t="n">
        <v>-15285</v>
      </c>
      <c r="V15" s="43" t="n">
        <v>-10523</v>
      </c>
      <c r="X15" s="35"/>
      <c r="Y15" s="35"/>
      <c r="Z15" s="36"/>
      <c r="AA15" s="36"/>
      <c r="AC15" s="36"/>
      <c r="AD15" s="36"/>
    </row>
    <row r="16" customFormat="false" ht="12" hidden="false" customHeight="true" outlineLevel="0" collapsed="false">
      <c r="A16" s="30"/>
      <c r="B16" s="41" t="s">
        <v>59</v>
      </c>
      <c r="C16" s="42" t="n">
        <v>390029</v>
      </c>
      <c r="D16" s="43" t="n">
        <v>390029</v>
      </c>
      <c r="E16" s="43" t="n">
        <v>422328</v>
      </c>
      <c r="F16" s="43" t="n">
        <v>422328</v>
      </c>
      <c r="G16" s="42" t="n">
        <v>203533</v>
      </c>
      <c r="H16" s="43" t="n">
        <v>203533</v>
      </c>
      <c r="I16" s="43" t="n">
        <v>103104</v>
      </c>
      <c r="J16" s="43" t="n">
        <v>103104</v>
      </c>
      <c r="K16" s="42" t="n">
        <v>117980</v>
      </c>
      <c r="L16" s="43" t="n">
        <v>117981</v>
      </c>
      <c r="M16" s="43" t="n">
        <v>126125</v>
      </c>
      <c r="N16" s="43" t="n">
        <v>126126</v>
      </c>
      <c r="O16" s="42" t="n">
        <v>29796</v>
      </c>
      <c r="P16" s="43" t="n">
        <v>29796</v>
      </c>
      <c r="Q16" s="43" t="n">
        <v>41645</v>
      </c>
      <c r="R16" s="43" t="n">
        <v>41671</v>
      </c>
      <c r="S16" s="42" t="n">
        <v>18509</v>
      </c>
      <c r="T16" s="43" t="n">
        <v>18510</v>
      </c>
      <c r="U16" s="42" t="n">
        <v>66645</v>
      </c>
      <c r="V16" s="43" t="n">
        <v>66620</v>
      </c>
      <c r="X16" s="35"/>
      <c r="Y16" s="35"/>
      <c r="Z16" s="36"/>
      <c r="AA16" s="36"/>
      <c r="AC16" s="36"/>
      <c r="AD16" s="36"/>
    </row>
    <row r="17" customFormat="false" ht="12.75" hidden="false" customHeight="false" outlineLevel="0" collapsed="false">
      <c r="A17" s="30"/>
      <c r="B17" s="41" t="s">
        <v>60</v>
      </c>
      <c r="C17" s="42" t="n">
        <v>620282</v>
      </c>
      <c r="D17" s="43" t="n">
        <v>647634</v>
      </c>
      <c r="E17" s="43" t="n">
        <v>678365</v>
      </c>
      <c r="F17" s="43" t="n">
        <v>703950</v>
      </c>
      <c r="G17" s="42" t="n">
        <v>369648</v>
      </c>
      <c r="H17" s="43" t="n">
        <v>328039</v>
      </c>
      <c r="I17" s="43" t="n">
        <v>314547</v>
      </c>
      <c r="J17" s="43" t="n">
        <v>290464</v>
      </c>
      <c r="K17" s="42" t="n">
        <v>386729</v>
      </c>
      <c r="L17" s="43" t="n">
        <v>362960</v>
      </c>
      <c r="M17" s="43" t="n">
        <v>324937</v>
      </c>
      <c r="N17" s="43" t="n">
        <v>295525</v>
      </c>
      <c r="O17" s="42" t="n">
        <v>55010</v>
      </c>
      <c r="P17" s="43" t="n">
        <v>50403</v>
      </c>
      <c r="Q17" s="43" t="n">
        <v>102246</v>
      </c>
      <c r="R17" s="43" t="n">
        <v>102711</v>
      </c>
      <c r="S17" s="42" t="n">
        <v>5871</v>
      </c>
      <c r="T17" s="43" t="n">
        <v>8657</v>
      </c>
      <c r="U17" s="42" t="n">
        <v>17447</v>
      </c>
      <c r="V17" s="43" t="n">
        <v>5043</v>
      </c>
      <c r="X17" s="35"/>
      <c r="Y17" s="35"/>
      <c r="Z17" s="36"/>
      <c r="AA17" s="36"/>
      <c r="AC17" s="36"/>
      <c r="AD17" s="36"/>
    </row>
    <row r="18" customFormat="false" ht="12.75" hidden="false" customHeight="false" outlineLevel="0" collapsed="false">
      <c r="A18" s="30"/>
      <c r="B18" s="41" t="s">
        <v>61</v>
      </c>
      <c r="C18" s="42" t="n">
        <v>20248</v>
      </c>
      <c r="D18" s="43" t="n">
        <v>20040</v>
      </c>
      <c r="E18" s="43" t="n">
        <v>38365</v>
      </c>
      <c r="F18" s="43" t="n">
        <v>37533</v>
      </c>
      <c r="G18" s="42" t="n">
        <v>22721</v>
      </c>
      <c r="H18" s="43" t="n">
        <v>22530</v>
      </c>
      <c r="I18" s="43" t="n">
        <v>7716</v>
      </c>
      <c r="J18" s="43" t="n">
        <v>7703</v>
      </c>
      <c r="K18" s="42" t="n">
        <v>6628</v>
      </c>
      <c r="L18" s="43" t="n">
        <v>6484</v>
      </c>
      <c r="M18" s="43" t="n">
        <v>6295</v>
      </c>
      <c r="N18" s="43" t="n">
        <v>6672</v>
      </c>
      <c r="O18" s="42" t="n">
        <v>4947</v>
      </c>
      <c r="P18" s="43" t="n">
        <v>5151</v>
      </c>
      <c r="Q18" s="43" t="n">
        <v>3227</v>
      </c>
      <c r="R18" s="43" t="n">
        <v>2792</v>
      </c>
      <c r="S18" s="42" t="n">
        <v>1231</v>
      </c>
      <c r="T18" s="43" t="n">
        <v>1245</v>
      </c>
      <c r="U18" s="42" t="n">
        <v>173</v>
      </c>
      <c r="V18" s="43" t="n">
        <v>751</v>
      </c>
      <c r="X18" s="35"/>
      <c r="Y18" s="35"/>
      <c r="Z18" s="36"/>
      <c r="AA18" s="36"/>
      <c r="AC18" s="36"/>
      <c r="AD18" s="36"/>
    </row>
    <row r="19" customFormat="false" ht="12.75" hidden="false" customHeight="false" outlineLevel="0" collapsed="false">
      <c r="A19" s="30"/>
      <c r="B19" s="41" t="s">
        <v>62</v>
      </c>
      <c r="C19" s="42" t="n">
        <v>576405</v>
      </c>
      <c r="D19" s="43" t="n">
        <v>576068</v>
      </c>
      <c r="E19" s="43" t="n">
        <v>512360</v>
      </c>
      <c r="F19" s="43" t="n">
        <v>519892</v>
      </c>
      <c r="G19" s="42" t="n">
        <v>143386</v>
      </c>
      <c r="H19" s="43" t="n">
        <v>141495</v>
      </c>
      <c r="I19" s="43" t="n">
        <v>150431</v>
      </c>
      <c r="J19" s="43" t="n">
        <v>147481</v>
      </c>
      <c r="K19" s="42" t="n">
        <v>126838</v>
      </c>
      <c r="L19" s="43" t="n">
        <v>127758</v>
      </c>
      <c r="M19" s="43" t="n">
        <v>142658</v>
      </c>
      <c r="N19" s="43" t="n">
        <v>141769</v>
      </c>
      <c r="O19" s="42" t="n">
        <v>23399</v>
      </c>
      <c r="P19" s="43" t="n">
        <v>23400</v>
      </c>
      <c r="Q19" s="43" t="n">
        <v>39813</v>
      </c>
      <c r="R19" s="43" t="n">
        <v>39813</v>
      </c>
      <c r="S19" s="42" t="n">
        <v>-585</v>
      </c>
      <c r="T19" s="43" t="n">
        <v>-588</v>
      </c>
      <c r="U19" s="42" t="n">
        <v>24178</v>
      </c>
      <c r="V19" s="43" t="n">
        <v>19179</v>
      </c>
      <c r="X19" s="35"/>
      <c r="Y19" s="35"/>
      <c r="Z19" s="36"/>
      <c r="AA19" s="36"/>
      <c r="AC19" s="36"/>
      <c r="AD19" s="36"/>
    </row>
    <row r="20" customFormat="false" ht="12.75" hidden="false" customHeight="false" outlineLevel="0" collapsed="false">
      <c r="A20" s="30"/>
      <c r="B20" s="41" t="s">
        <v>63</v>
      </c>
      <c r="C20" s="42" t="n">
        <v>4063.4</v>
      </c>
      <c r="D20" s="43" t="n">
        <v>4064</v>
      </c>
      <c r="E20" s="43" t="n">
        <v>10892.3</v>
      </c>
      <c r="F20" s="43" t="n">
        <v>10912</v>
      </c>
      <c r="G20" s="42" t="n">
        <v>28695.3</v>
      </c>
      <c r="H20" s="43" t="n">
        <v>28394</v>
      </c>
      <c r="I20" s="43" t="n">
        <v>20364</v>
      </c>
      <c r="J20" s="43" t="n">
        <v>20341</v>
      </c>
      <c r="K20" s="42" t="n">
        <v>28254.6</v>
      </c>
      <c r="L20" s="43" t="n">
        <v>30208</v>
      </c>
      <c r="M20" s="43" t="n">
        <v>31642.7</v>
      </c>
      <c r="N20" s="43" t="n">
        <v>33382</v>
      </c>
      <c r="O20" s="42" t="n">
        <v>793.7</v>
      </c>
      <c r="P20" s="43" t="n">
        <v>793</v>
      </c>
      <c r="Q20" s="43" t="n">
        <v>1175.9</v>
      </c>
      <c r="R20" s="43" t="n">
        <v>1174</v>
      </c>
      <c r="S20" s="42" t="n">
        <v>-128.3</v>
      </c>
      <c r="T20" s="43" t="n">
        <v>71</v>
      </c>
      <c r="U20" s="42" t="n">
        <v>-2396.5</v>
      </c>
      <c r="V20" s="43" t="n">
        <v>-2474</v>
      </c>
      <c r="X20" s="35"/>
      <c r="Y20" s="35"/>
      <c r="Z20" s="36"/>
      <c r="AA20" s="36"/>
      <c r="AC20" s="36"/>
      <c r="AD20" s="36"/>
    </row>
    <row r="21" customFormat="false" ht="12.75" hidden="false" customHeight="false" outlineLevel="0" collapsed="false">
      <c r="A21" s="30"/>
      <c r="B21" s="41" t="s">
        <v>64</v>
      </c>
      <c r="C21" s="42" t="n">
        <v>18255</v>
      </c>
      <c r="D21" s="43" t="n">
        <v>18255</v>
      </c>
      <c r="E21" s="43" t="n">
        <v>21548</v>
      </c>
      <c r="F21" s="43" t="n">
        <v>21548</v>
      </c>
      <c r="G21" s="42" t="n">
        <v>7728</v>
      </c>
      <c r="H21" s="43" t="n">
        <v>7728</v>
      </c>
      <c r="I21" s="43" t="n">
        <v>5464</v>
      </c>
      <c r="J21" s="43" t="n">
        <v>5464</v>
      </c>
      <c r="K21" s="42" t="n">
        <v>3006</v>
      </c>
      <c r="L21" s="43" t="n">
        <v>3007</v>
      </c>
      <c r="M21" s="43" t="n">
        <v>3679</v>
      </c>
      <c r="N21" s="43" t="n">
        <v>3679</v>
      </c>
      <c r="O21" s="42" t="n">
        <v>1901</v>
      </c>
      <c r="P21" s="43" t="n">
        <v>1903</v>
      </c>
      <c r="Q21" s="43" t="n">
        <v>1046</v>
      </c>
      <c r="R21" s="43" t="n">
        <v>1046</v>
      </c>
      <c r="S21" s="42" t="n">
        <v>622</v>
      </c>
      <c r="T21" s="43" t="n">
        <v>622</v>
      </c>
      <c r="U21" s="42" t="n">
        <v>-225</v>
      </c>
      <c r="V21" s="43" t="n">
        <v>-225</v>
      </c>
      <c r="X21" s="35"/>
      <c r="Y21" s="35"/>
      <c r="Z21" s="36"/>
      <c r="AA21" s="36"/>
      <c r="AC21" s="36"/>
      <c r="AD21" s="36"/>
    </row>
    <row r="22" customFormat="false" ht="12.75" hidden="false" customHeight="false" outlineLevel="0" collapsed="false">
      <c r="A22" s="30"/>
      <c r="B22" s="41" t="s">
        <v>65</v>
      </c>
      <c r="C22" s="42" t="n">
        <v>35750.6</v>
      </c>
      <c r="D22" s="43" t="n">
        <v>35750</v>
      </c>
      <c r="E22" s="43" t="n">
        <v>40479</v>
      </c>
      <c r="F22" s="43" t="n">
        <v>40478</v>
      </c>
      <c r="G22" s="42" t="n">
        <v>22362</v>
      </c>
      <c r="H22" s="43" t="n">
        <v>22362</v>
      </c>
      <c r="I22" s="43" t="n">
        <v>13572.4</v>
      </c>
      <c r="J22" s="43" t="n">
        <v>13573</v>
      </c>
      <c r="K22" s="42" t="n">
        <v>3219.3</v>
      </c>
      <c r="L22" s="43" t="n">
        <v>3212</v>
      </c>
      <c r="M22" s="43" t="n">
        <v>5149</v>
      </c>
      <c r="N22" s="43" t="n">
        <v>5147</v>
      </c>
      <c r="O22" s="42" t="n">
        <v>1693.5</v>
      </c>
      <c r="P22" s="43" t="n">
        <v>1739</v>
      </c>
      <c r="Q22" s="43" t="n">
        <v>1885.5</v>
      </c>
      <c r="R22" s="43" t="n">
        <v>1497</v>
      </c>
      <c r="S22" s="42" t="n">
        <v>1232.2</v>
      </c>
      <c r="T22" s="43" t="n">
        <v>1177</v>
      </c>
      <c r="U22" s="42" t="n">
        <v>3171.7</v>
      </c>
      <c r="V22" s="43" t="n">
        <v>3545</v>
      </c>
      <c r="X22" s="35"/>
      <c r="Y22" s="35"/>
      <c r="Z22" s="36"/>
      <c r="AA22" s="36"/>
      <c r="AC22" s="36"/>
      <c r="AD22" s="36"/>
    </row>
    <row r="23" customFormat="false" ht="12.75" hidden="false" customHeight="false" outlineLevel="0" collapsed="false">
      <c r="A23" s="30"/>
      <c r="B23" s="41" t="s">
        <v>66</v>
      </c>
      <c r="C23" s="42" t="n">
        <v>28615</v>
      </c>
      <c r="D23" s="43" t="n">
        <v>28167</v>
      </c>
      <c r="E23" s="43" t="n">
        <v>27145</v>
      </c>
      <c r="F23" s="43" t="n">
        <v>26724</v>
      </c>
      <c r="G23" s="42" t="n">
        <v>158256</v>
      </c>
      <c r="H23" s="43" t="n">
        <v>157388</v>
      </c>
      <c r="I23" s="43" t="n">
        <v>120747</v>
      </c>
      <c r="J23" s="43" t="n">
        <v>130611</v>
      </c>
      <c r="K23" s="42" t="n">
        <v>344380</v>
      </c>
      <c r="L23" s="43" t="n">
        <v>351031</v>
      </c>
      <c r="M23" s="43" t="n">
        <v>371125</v>
      </c>
      <c r="N23" s="43" t="n">
        <v>376038</v>
      </c>
      <c r="O23" s="42" t="n">
        <v>14736</v>
      </c>
      <c r="P23" s="43" t="n">
        <v>14254</v>
      </c>
      <c r="Q23" s="43" t="n">
        <v>15110</v>
      </c>
      <c r="R23" s="43" t="n">
        <v>14682</v>
      </c>
      <c r="S23" s="42" t="n">
        <v>-185</v>
      </c>
      <c r="T23" s="43" t="n">
        <v>-710</v>
      </c>
      <c r="U23" s="42" t="n">
        <v>11674</v>
      </c>
      <c r="V23" s="43" t="n">
        <v>2076</v>
      </c>
      <c r="X23" s="35"/>
      <c r="Y23" s="35"/>
      <c r="Z23" s="36"/>
      <c r="AA23" s="36"/>
      <c r="AC23" s="36"/>
      <c r="AD23" s="36"/>
    </row>
    <row r="24" customFormat="false" ht="12.75" hidden="false" customHeight="false" outlineLevel="0" collapsed="false">
      <c r="A24" s="30"/>
      <c r="B24" s="41" t="s">
        <v>67</v>
      </c>
      <c r="C24" s="42" t="n">
        <v>118582.8</v>
      </c>
      <c r="D24" s="43" t="n">
        <v>118583</v>
      </c>
      <c r="E24" s="43" t="n">
        <v>117171.6</v>
      </c>
      <c r="F24" s="43" t="n">
        <v>117172</v>
      </c>
      <c r="G24" s="42" t="n">
        <v>35413.2</v>
      </c>
      <c r="H24" s="43" t="n">
        <v>35413</v>
      </c>
      <c r="I24" s="43" t="n">
        <v>25334.3</v>
      </c>
      <c r="J24" s="43" t="n">
        <v>25335</v>
      </c>
      <c r="K24" s="42" t="n">
        <v>29829.7</v>
      </c>
      <c r="L24" s="43" t="n">
        <v>29775</v>
      </c>
      <c r="M24" s="43" t="n">
        <v>35373.7</v>
      </c>
      <c r="N24" s="43" t="n">
        <v>35121</v>
      </c>
      <c r="O24" s="42" t="n">
        <v>3247</v>
      </c>
      <c r="P24" s="43" t="n">
        <v>3252</v>
      </c>
      <c r="Q24" s="43" t="n">
        <v>4510</v>
      </c>
      <c r="R24" s="43" t="n">
        <v>4509</v>
      </c>
      <c r="S24" s="42" t="n">
        <v>761.5</v>
      </c>
      <c r="T24" s="43" t="n">
        <v>770</v>
      </c>
      <c r="U24" s="42" t="n">
        <v>5444.8</v>
      </c>
      <c r="V24" s="43" t="n">
        <v>5656</v>
      </c>
      <c r="X24" s="35"/>
      <c r="Y24" s="35"/>
      <c r="Z24" s="36"/>
      <c r="AA24" s="36"/>
      <c r="AC24" s="36"/>
      <c r="AD24" s="36"/>
    </row>
    <row r="25" customFormat="false" ht="12.75" hidden="false" customHeight="false" outlineLevel="0" collapsed="false">
      <c r="A25" s="30"/>
      <c r="B25" s="41" t="s">
        <v>68</v>
      </c>
      <c r="C25" s="42" t="n">
        <v>4236</v>
      </c>
      <c r="D25" s="43" t="n">
        <v>4215</v>
      </c>
      <c r="E25" s="43" t="n">
        <v>6748.8</v>
      </c>
      <c r="F25" s="43" t="n">
        <v>6877</v>
      </c>
      <c r="G25" s="42" t="n">
        <v>22788.9</v>
      </c>
      <c r="H25" s="43" t="n">
        <v>23529</v>
      </c>
      <c r="I25" s="43" t="n">
        <v>15894.4</v>
      </c>
      <c r="J25" s="43" t="n">
        <v>16960</v>
      </c>
      <c r="K25" s="42" t="n">
        <v>19047.7</v>
      </c>
      <c r="L25" s="43" t="n">
        <v>18752</v>
      </c>
      <c r="M25" s="43" t="n">
        <v>22065.7</v>
      </c>
      <c r="N25" s="43" t="n">
        <v>21923</v>
      </c>
      <c r="O25" s="42" t="n">
        <v>974.6</v>
      </c>
      <c r="P25" s="43" t="n">
        <v>832</v>
      </c>
      <c r="Q25" s="43" t="n">
        <v>1062.6</v>
      </c>
      <c r="R25" s="43" t="n">
        <v>894</v>
      </c>
      <c r="S25" s="42" t="n">
        <v>323.1</v>
      </c>
      <c r="T25" s="43" t="n">
        <v>246</v>
      </c>
      <c r="U25" s="42" t="n">
        <v>1598.8</v>
      </c>
      <c r="V25" s="43" t="n">
        <v>919</v>
      </c>
      <c r="X25" s="35"/>
      <c r="Y25" s="35"/>
      <c r="Z25" s="36"/>
      <c r="AA25" s="36"/>
      <c r="AC25" s="36"/>
      <c r="AD25" s="36"/>
    </row>
    <row r="26" customFormat="false" ht="12.75" hidden="false" customHeight="false" outlineLevel="0" collapsed="false">
      <c r="A26" s="30"/>
      <c r="B26" s="41" t="s">
        <v>69</v>
      </c>
      <c r="C26" s="42" t="n">
        <v>668455</v>
      </c>
      <c r="D26" s="43" t="n">
        <v>668455</v>
      </c>
      <c r="E26" s="43" t="n">
        <v>569434</v>
      </c>
      <c r="F26" s="43" t="n">
        <v>569434</v>
      </c>
      <c r="G26" s="42" t="n">
        <v>285728</v>
      </c>
      <c r="H26" s="43" t="n">
        <v>285728</v>
      </c>
      <c r="I26" s="43" t="n">
        <v>247572</v>
      </c>
      <c r="J26" s="43" t="n">
        <v>247572</v>
      </c>
      <c r="K26" s="42" t="n">
        <v>373443</v>
      </c>
      <c r="L26" s="43" t="n">
        <v>373443</v>
      </c>
      <c r="M26" s="43" t="n">
        <v>389281</v>
      </c>
      <c r="N26" s="43" t="n">
        <v>389281</v>
      </c>
      <c r="O26" s="42" t="n">
        <v>17706</v>
      </c>
      <c r="P26" s="43" t="n">
        <v>17706</v>
      </c>
      <c r="Q26" s="43" t="n">
        <v>26314</v>
      </c>
      <c r="R26" s="43" t="n">
        <v>26314</v>
      </c>
      <c r="S26" s="42" t="n">
        <v>-3392</v>
      </c>
      <c r="T26" s="43" t="n">
        <v>-3392</v>
      </c>
      <c r="U26" s="42" t="n">
        <v>109339</v>
      </c>
      <c r="V26" s="43" t="n">
        <v>109339</v>
      </c>
      <c r="X26" s="35"/>
      <c r="Y26" s="35"/>
      <c r="Z26" s="36"/>
      <c r="AA26" s="36"/>
      <c r="AC26" s="36"/>
      <c r="AD26" s="36"/>
    </row>
    <row r="27" customFormat="false" ht="12.75" hidden="false" customHeight="false" outlineLevel="0" collapsed="false">
      <c r="A27" s="30"/>
      <c r="B27" s="41" t="s">
        <v>70</v>
      </c>
      <c r="C27" s="42" t="n">
        <v>189483</v>
      </c>
      <c r="D27" s="43" t="n">
        <v>188439</v>
      </c>
      <c r="E27" s="43" t="n">
        <v>181582</v>
      </c>
      <c r="F27" s="43" t="n">
        <v>178306</v>
      </c>
      <c r="G27" s="42" t="n">
        <v>87133</v>
      </c>
      <c r="H27" s="43" t="n">
        <v>85897</v>
      </c>
      <c r="I27" s="43" t="n">
        <v>81279</v>
      </c>
      <c r="J27" s="43" t="n">
        <v>80072</v>
      </c>
      <c r="K27" s="42" t="n">
        <v>46595</v>
      </c>
      <c r="L27" s="43" t="n">
        <v>46595</v>
      </c>
      <c r="M27" s="43" t="n">
        <v>44985</v>
      </c>
      <c r="N27" s="43" t="n">
        <v>44985</v>
      </c>
      <c r="O27" s="42" t="n">
        <v>8629</v>
      </c>
      <c r="P27" s="43" t="n">
        <v>8629</v>
      </c>
      <c r="Q27" s="43" t="n">
        <v>12328</v>
      </c>
      <c r="R27" s="43" t="n">
        <v>12328</v>
      </c>
      <c r="S27" s="42" t="n">
        <v>-964</v>
      </c>
      <c r="T27" s="43" t="n">
        <v>-964</v>
      </c>
      <c r="U27" s="42" t="n">
        <v>10701</v>
      </c>
      <c r="V27" s="43" t="n">
        <v>12905</v>
      </c>
      <c r="X27" s="35"/>
      <c r="Y27" s="35"/>
      <c r="Z27" s="36"/>
      <c r="AA27" s="36"/>
      <c r="AC27" s="36"/>
      <c r="AD27" s="36"/>
    </row>
    <row r="28" customFormat="false" ht="12.75" hidden="false" customHeight="false" outlineLevel="0" collapsed="false">
      <c r="A28" s="30"/>
      <c r="B28" s="41" t="s">
        <v>71</v>
      </c>
      <c r="C28" s="42" t="n">
        <v>332729.7</v>
      </c>
      <c r="D28" s="43" t="n">
        <v>332730</v>
      </c>
      <c r="E28" s="43" t="n">
        <v>339105.7</v>
      </c>
      <c r="F28" s="43" t="n">
        <v>339106</v>
      </c>
      <c r="G28" s="42" t="n">
        <v>109766.6</v>
      </c>
      <c r="H28" s="43" t="n">
        <v>109766</v>
      </c>
      <c r="I28" s="43" t="n">
        <v>69528.7</v>
      </c>
      <c r="J28" s="43" t="n">
        <v>69529</v>
      </c>
      <c r="K28" s="42" t="n">
        <v>23197.6</v>
      </c>
      <c r="L28" s="43" t="n">
        <v>23201</v>
      </c>
      <c r="M28" s="43" t="n">
        <v>51702</v>
      </c>
      <c r="N28" s="43" t="n">
        <v>51702</v>
      </c>
      <c r="O28" s="42" t="n">
        <v>11067.1</v>
      </c>
      <c r="P28" s="43" t="n">
        <v>11201</v>
      </c>
      <c r="Q28" s="43" t="n">
        <v>14719.8</v>
      </c>
      <c r="R28" s="43" t="n">
        <v>14711</v>
      </c>
      <c r="S28" s="42" t="n">
        <v>2310.1</v>
      </c>
      <c r="T28" s="43" t="n">
        <v>-1769</v>
      </c>
      <c r="U28" s="42" t="n">
        <v>4014.9</v>
      </c>
      <c r="V28" s="43" t="n">
        <v>82</v>
      </c>
      <c r="X28" s="35"/>
      <c r="Y28" s="35"/>
      <c r="Z28" s="36"/>
      <c r="AA28" s="36"/>
      <c r="AC28" s="36"/>
      <c r="AD28" s="36"/>
    </row>
    <row r="29" customFormat="false" ht="12.75" hidden="false" customHeight="false" outlineLevel="0" collapsed="false">
      <c r="A29" s="30"/>
      <c r="B29" s="41" t="s">
        <v>72</v>
      </c>
      <c r="C29" s="42" t="n">
        <v>75729</v>
      </c>
      <c r="D29" s="43" t="n">
        <v>75731</v>
      </c>
      <c r="E29" s="43" t="n">
        <v>100989</v>
      </c>
      <c r="F29" s="43" t="n">
        <v>101830</v>
      </c>
      <c r="G29" s="42" t="n">
        <v>57505</v>
      </c>
      <c r="H29" s="43" t="n">
        <v>56823</v>
      </c>
      <c r="I29" s="43" t="n">
        <v>25592</v>
      </c>
      <c r="J29" s="43" t="n">
        <v>25541</v>
      </c>
      <c r="K29" s="42" t="n">
        <v>18045</v>
      </c>
      <c r="L29" s="43" t="n">
        <v>17513</v>
      </c>
      <c r="M29" s="43" t="n">
        <v>23026</v>
      </c>
      <c r="N29" s="43" t="n">
        <v>22749</v>
      </c>
      <c r="O29" s="42" t="n">
        <v>12567</v>
      </c>
      <c r="P29" s="43" t="n">
        <v>12717</v>
      </c>
      <c r="Q29" s="43" t="n">
        <v>8096</v>
      </c>
      <c r="R29" s="43" t="n">
        <v>7690</v>
      </c>
      <c r="S29" s="42" t="n">
        <v>3200</v>
      </c>
      <c r="T29" s="43" t="n">
        <v>3189</v>
      </c>
      <c r="U29" s="42" t="n">
        <v>9345</v>
      </c>
      <c r="V29" s="43" t="n">
        <v>8163</v>
      </c>
      <c r="X29" s="35"/>
      <c r="Y29" s="35"/>
      <c r="Z29" s="36"/>
      <c r="AA29" s="36"/>
      <c r="AC29" s="36"/>
      <c r="AD29" s="36"/>
    </row>
    <row r="30" customFormat="false" ht="12.75" hidden="false" customHeight="false" outlineLevel="0" collapsed="false">
      <c r="A30" s="30"/>
      <c r="B30" s="41" t="s">
        <v>73</v>
      </c>
      <c r="C30" s="42" t="n">
        <v>86261.1</v>
      </c>
      <c r="D30" s="43" t="s">
        <v>52</v>
      </c>
      <c r="E30" s="43" t="n">
        <v>119194</v>
      </c>
      <c r="F30" s="43" t="s">
        <v>52</v>
      </c>
      <c r="G30" s="42" t="n">
        <v>39685</v>
      </c>
      <c r="H30" s="43" t="s">
        <v>52</v>
      </c>
      <c r="I30" s="43" t="n">
        <v>28332.5</v>
      </c>
      <c r="J30" s="43" t="s">
        <v>52</v>
      </c>
      <c r="K30" s="42" t="n">
        <v>8939.2</v>
      </c>
      <c r="L30" s="43" t="s">
        <v>52</v>
      </c>
      <c r="M30" s="43" t="n">
        <v>18323.6</v>
      </c>
      <c r="N30" s="43" t="s">
        <v>52</v>
      </c>
      <c r="O30" s="42" t="n">
        <v>7458</v>
      </c>
      <c r="P30" s="43" t="s">
        <v>52</v>
      </c>
      <c r="Q30" s="43" t="n">
        <v>6079.4</v>
      </c>
      <c r="R30" s="43" t="s">
        <v>52</v>
      </c>
      <c r="S30" s="42" t="n">
        <v>4218.8</v>
      </c>
      <c r="T30" s="43" t="s">
        <v>52</v>
      </c>
      <c r="U30" s="42" t="n">
        <v>-25367.9</v>
      </c>
      <c r="V30" s="43" t="s">
        <v>52</v>
      </c>
      <c r="X30" s="35"/>
      <c r="Y30" s="35"/>
      <c r="Z30" s="36"/>
      <c r="AA30" s="36"/>
      <c r="AC30" s="36"/>
      <c r="AD30" s="36"/>
    </row>
    <row r="31" customFormat="false" ht="12.75" hidden="false" customHeight="false" outlineLevel="0" collapsed="false">
      <c r="A31" s="30"/>
      <c r="B31" s="41" t="s">
        <v>74</v>
      </c>
      <c r="C31" s="42" t="n">
        <v>42169.3</v>
      </c>
      <c r="D31" s="43" t="n">
        <v>42214</v>
      </c>
      <c r="E31" s="43" t="n">
        <v>41579.7</v>
      </c>
      <c r="F31" s="43" t="n">
        <v>41535</v>
      </c>
      <c r="G31" s="42" t="n">
        <v>12490.4</v>
      </c>
      <c r="H31" s="43" t="n">
        <v>12389</v>
      </c>
      <c r="I31" s="43" t="n">
        <v>8860</v>
      </c>
      <c r="J31" s="43" t="n">
        <v>8655</v>
      </c>
      <c r="K31" s="42" t="n">
        <v>3108.5</v>
      </c>
      <c r="L31" s="43" t="n">
        <v>3070</v>
      </c>
      <c r="M31" s="43" t="n">
        <v>3886.2</v>
      </c>
      <c r="N31" s="43" t="n">
        <v>3672</v>
      </c>
      <c r="O31" s="42" t="n">
        <v>1809.8</v>
      </c>
      <c r="P31" s="43" t="n">
        <v>1885</v>
      </c>
      <c r="Q31" s="43" t="n">
        <v>2273.6</v>
      </c>
      <c r="R31" s="43" t="n">
        <v>2264</v>
      </c>
      <c r="S31" s="42" t="n">
        <v>-94</v>
      </c>
      <c r="T31" s="43" t="n">
        <v>-37</v>
      </c>
      <c r="U31" s="42" t="n">
        <v>2884.5</v>
      </c>
      <c r="V31" s="43" t="n">
        <v>3392</v>
      </c>
      <c r="X31" s="35"/>
      <c r="Y31" s="35"/>
      <c r="Z31" s="36"/>
      <c r="AA31" s="36"/>
      <c r="AC31" s="36"/>
      <c r="AD31" s="36"/>
    </row>
    <row r="32" customFormat="false" ht="12.75" hidden="false" customHeight="false" outlineLevel="0" collapsed="false">
      <c r="A32" s="30"/>
      <c r="B32" s="41" t="s">
        <v>75</v>
      </c>
      <c r="C32" s="42" t="n">
        <v>98711.5</v>
      </c>
      <c r="D32" s="43" t="n">
        <v>98947</v>
      </c>
      <c r="E32" s="43" t="n">
        <v>99120.2</v>
      </c>
      <c r="F32" s="43" t="n">
        <v>99325</v>
      </c>
      <c r="G32" s="42" t="n">
        <v>12530.5</v>
      </c>
      <c r="H32" s="43" t="n">
        <v>12682</v>
      </c>
      <c r="I32" s="43" t="n">
        <v>12070.5</v>
      </c>
      <c r="J32" s="43" t="n">
        <v>12042</v>
      </c>
      <c r="K32" s="42" t="n">
        <v>4706.9</v>
      </c>
      <c r="L32" s="43" t="n">
        <v>4654</v>
      </c>
      <c r="M32" s="43" t="n">
        <v>7505.5</v>
      </c>
      <c r="N32" s="43" t="n">
        <v>7616</v>
      </c>
      <c r="O32" s="42" t="n">
        <v>1659.2</v>
      </c>
      <c r="P32" s="43" t="n">
        <v>2869</v>
      </c>
      <c r="Q32" s="43" t="n">
        <v>2520.6</v>
      </c>
      <c r="R32" s="43" t="n">
        <v>2271</v>
      </c>
      <c r="S32" s="42" t="n">
        <v>1011.1</v>
      </c>
      <c r="T32" s="43" t="n">
        <v>-619</v>
      </c>
      <c r="U32" s="42" t="n">
        <v>-2597.6</v>
      </c>
      <c r="V32" s="43" t="n">
        <v>-2716</v>
      </c>
      <c r="X32" s="35"/>
      <c r="Y32" s="35"/>
      <c r="Z32" s="36"/>
      <c r="AA32" s="36"/>
      <c r="AC32" s="36"/>
      <c r="AD32" s="36"/>
    </row>
    <row r="33" customFormat="false" ht="12.75" hidden="false" customHeight="false" outlineLevel="0" collapsed="false">
      <c r="A33" s="30"/>
      <c r="B33" s="41" t="s">
        <v>76</v>
      </c>
      <c r="C33" s="42" t="n">
        <v>77006</v>
      </c>
      <c r="D33" s="43" t="n">
        <v>77005</v>
      </c>
      <c r="E33" s="43" t="n">
        <v>70155</v>
      </c>
      <c r="F33" s="43" t="n">
        <v>70154</v>
      </c>
      <c r="G33" s="42" t="n">
        <v>38100</v>
      </c>
      <c r="H33" s="43" t="n">
        <v>38098</v>
      </c>
      <c r="I33" s="43" t="n">
        <v>43188</v>
      </c>
      <c r="J33" s="43" t="n">
        <v>43188</v>
      </c>
      <c r="K33" s="42" t="n">
        <v>30329</v>
      </c>
      <c r="L33" s="43" t="n">
        <v>30330</v>
      </c>
      <c r="M33" s="43" t="n">
        <v>29272</v>
      </c>
      <c r="N33" s="43" t="n">
        <v>29272</v>
      </c>
      <c r="O33" s="42" t="n">
        <v>2813</v>
      </c>
      <c r="P33" s="43" t="n">
        <v>2813</v>
      </c>
      <c r="Q33" s="43" t="n">
        <v>4790</v>
      </c>
      <c r="R33" s="43" t="n">
        <v>4790</v>
      </c>
      <c r="S33" s="42" t="n">
        <v>-168</v>
      </c>
      <c r="T33" s="43" t="n">
        <v>-168</v>
      </c>
      <c r="U33" s="42" t="n">
        <v>673</v>
      </c>
      <c r="V33" s="43" t="n">
        <v>674</v>
      </c>
      <c r="X33" s="35"/>
      <c r="Y33" s="35"/>
      <c r="Z33" s="36"/>
      <c r="AA33" s="36"/>
      <c r="AC33" s="36"/>
      <c r="AD33" s="36"/>
    </row>
    <row r="34" customFormat="false" ht="12.75" hidden="false" customHeight="false" outlineLevel="0" collapsed="false">
      <c r="A34" s="30"/>
      <c r="B34" s="44" t="s">
        <v>77</v>
      </c>
      <c r="C34" s="45" t="n">
        <v>205300.8</v>
      </c>
      <c r="D34" s="46" t="n">
        <v>206305</v>
      </c>
      <c r="E34" s="46" t="n">
        <v>170624.6</v>
      </c>
      <c r="F34" s="46" t="n">
        <v>173141</v>
      </c>
      <c r="G34" s="45" t="n">
        <v>108019.7</v>
      </c>
      <c r="H34" s="46" t="n">
        <v>101599</v>
      </c>
      <c r="I34" s="46" t="n">
        <v>115526</v>
      </c>
      <c r="J34" s="46" t="n">
        <v>109999</v>
      </c>
      <c r="K34" s="45" t="n">
        <v>89401.6</v>
      </c>
      <c r="L34" s="46" t="n">
        <v>89438</v>
      </c>
      <c r="M34" s="46" t="n">
        <v>64652.6</v>
      </c>
      <c r="N34" s="46" t="n">
        <v>64705</v>
      </c>
      <c r="O34" s="45" t="n">
        <v>6790.2</v>
      </c>
      <c r="P34" s="46" t="n">
        <v>6794</v>
      </c>
      <c r="Q34" s="46" t="n">
        <v>16815.1</v>
      </c>
      <c r="R34" s="46" t="n">
        <v>16689</v>
      </c>
      <c r="S34" s="45" t="n">
        <v>134.5</v>
      </c>
      <c r="T34" s="46" t="n">
        <v>60</v>
      </c>
      <c r="U34" s="45" t="n">
        <v>42028.3</v>
      </c>
      <c r="V34" s="46" t="n">
        <v>39664</v>
      </c>
      <c r="X34" s="35"/>
      <c r="Y34" s="35"/>
      <c r="Z34" s="36"/>
      <c r="AA34" s="36"/>
      <c r="AC34" s="36"/>
      <c r="AD34" s="36"/>
    </row>
    <row r="35" customFormat="false" ht="12.75" hidden="false" customHeight="false" outlineLevel="0" collapsed="false">
      <c r="B35" s="19"/>
    </row>
    <row r="36" customFormat="false" ht="12.75" hidden="false" customHeight="false" outlineLevel="0" collapsed="false">
      <c r="B36" s="16" t="s">
        <v>78</v>
      </c>
    </row>
    <row r="37" s="16" customFormat="true" ht="12.75" hidden="false" customHeight="false" outlineLevel="0" collapsed="false">
      <c r="B37" s="19" t="s">
        <v>79</v>
      </c>
    </row>
    <row r="38" s="16" customFormat="true" ht="12.75" hidden="false" customHeight="false" outlineLevel="0" collapsed="false">
      <c r="B38" s="19" t="s">
        <v>80</v>
      </c>
    </row>
    <row r="39" s="16" customFormat="true" ht="15" hidden="false" customHeight="true" outlineLevel="0" collapsed="false">
      <c r="A39" s="21"/>
      <c r="B39" s="47" t="s">
        <v>81</v>
      </c>
    </row>
  </sheetData>
  <mergeCells count="6">
    <mergeCell ref="C5:F5"/>
    <mergeCell ref="G5:J5"/>
    <mergeCell ref="K5:N5"/>
    <mergeCell ref="O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21.62"/>
    <col collapsed="false" customWidth="true" hidden="false" outlineLevel="0" max="5" min="3" style="16" width="11.12"/>
    <col collapsed="false" customWidth="true" hidden="false" outlineLevel="0" max="6" min="6" style="16" width="10.5"/>
    <col collapsed="false" customWidth="true" hidden="false" outlineLevel="0" max="9" min="7" style="16" width="11.12"/>
    <col collapsed="false" customWidth="false" hidden="false" outlineLevel="0" max="10" min="10" style="16" width="9"/>
    <col collapsed="false" customWidth="true" hidden="false" outlineLevel="0" max="11" min="11" style="16" width="13.62"/>
    <col collapsed="false" customWidth="false" hidden="false" outlineLevel="0" max="16384" min="12" style="16" width="9"/>
  </cols>
  <sheetData>
    <row r="2" customFormat="false" ht="12.75" hidden="false" customHeight="false" outlineLevel="0" collapsed="false">
      <c r="B2" s="48"/>
      <c r="H2" s="49"/>
    </row>
    <row r="3" customFormat="false" ht="12.75" hidden="false" customHeight="false" outlineLevel="0" collapsed="false">
      <c r="B3" s="19"/>
    </row>
    <row r="25" customFormat="false" ht="15" hidden="false" customHeight="true" outlineLevel="0" collapsed="false"/>
    <row r="45" customFormat="false" ht="12.75" hidden="false" customHeight="false" outlineLevel="0" collapsed="false">
      <c r="B45" s="48" t="s">
        <v>82</v>
      </c>
    </row>
    <row r="46" customFormat="false" ht="12.75" hidden="false" customHeight="false" outlineLevel="0" collapsed="false">
      <c r="B46" s="19" t="s">
        <v>83</v>
      </c>
    </row>
    <row r="47" customFormat="false" ht="12.75" hidden="false" customHeight="false" outlineLevel="0" collapsed="false">
      <c r="B47" s="50"/>
      <c r="C47" s="51" t="s">
        <v>4</v>
      </c>
      <c r="D47" s="51" t="s">
        <v>9</v>
      </c>
      <c r="E47" s="51" t="s">
        <v>14</v>
      </c>
      <c r="F47" s="51" t="s">
        <v>23</v>
      </c>
      <c r="G47" s="51" t="s">
        <v>32</v>
      </c>
      <c r="H47" s="50" t="s">
        <v>84</v>
      </c>
    </row>
    <row r="48" customFormat="false" ht="12.75" hidden="false" customHeight="false" outlineLevel="0" collapsed="false">
      <c r="B48" s="16" t="s">
        <v>50</v>
      </c>
      <c r="C48" s="52" t="n">
        <v>1322</v>
      </c>
      <c r="D48" s="53" t="n">
        <v>628.333333333333</v>
      </c>
      <c r="E48" s="53" t="n">
        <v>469</v>
      </c>
      <c r="F48" s="53" t="n">
        <v>260.666666666667</v>
      </c>
      <c r="G48" s="53" t="n">
        <v>144.666666666667</v>
      </c>
      <c r="H48" s="54" t="n">
        <f aca="false">C48+D48+E48+F48+G48</f>
        <v>2824.66666666667</v>
      </c>
      <c r="I48" s="55"/>
      <c r="J48" s="56"/>
      <c r="K48" s="56"/>
      <c r="L48" s="56"/>
      <c r="M48" s="56"/>
    </row>
    <row r="49" customFormat="false" ht="12.75" hidden="false" customHeight="false" outlineLevel="0" collapsed="false">
      <c r="B49" s="16" t="s">
        <v>51</v>
      </c>
      <c r="C49" s="52"/>
      <c r="D49" s="53"/>
      <c r="E49" s="53"/>
      <c r="F49" s="53"/>
      <c r="G49" s="53"/>
      <c r="H49" s="57"/>
      <c r="I49" s="55"/>
      <c r="J49" s="56"/>
      <c r="K49" s="56"/>
      <c r="L49" s="56"/>
      <c r="M49" s="56"/>
    </row>
    <row r="50" customFormat="false" ht="12.75" hidden="false" customHeight="false" outlineLevel="0" collapsed="false">
      <c r="B50" s="16" t="s">
        <v>53</v>
      </c>
      <c r="C50" s="53" t="n">
        <v>183.266666666663</v>
      </c>
      <c r="D50" s="53" t="n">
        <v>777.933333333333</v>
      </c>
      <c r="E50" s="53" t="n">
        <v>5598.16666666667</v>
      </c>
      <c r="F50" s="53" t="n">
        <v>1823.73333333333</v>
      </c>
      <c r="G50" s="53" t="n">
        <v>440.066666666667</v>
      </c>
      <c r="H50" s="57" t="n">
        <f aca="false">C50+D50+E50+F50+G50</f>
        <v>8823.16666666666</v>
      </c>
      <c r="I50" s="55"/>
      <c r="J50" s="56"/>
      <c r="K50" s="56"/>
      <c r="L50" s="56"/>
      <c r="M50" s="56"/>
    </row>
    <row r="51" customFormat="false" ht="12.75" hidden="false" customHeight="false" outlineLevel="0" collapsed="false">
      <c r="B51" s="16" t="s">
        <v>54</v>
      </c>
      <c r="C51" s="52" t="n">
        <v>0.633333333336244</v>
      </c>
      <c r="D51" s="53" t="n">
        <v>0.89999999999903</v>
      </c>
      <c r="E51" s="53" t="n">
        <v>15.2333333333336</v>
      </c>
      <c r="F51" s="53" t="n">
        <v>14.2333333333339</v>
      </c>
      <c r="G51" s="53" t="n">
        <v>1.73333333333338</v>
      </c>
      <c r="H51" s="57" t="n">
        <f aca="false">C51+D51+E51+F51+G51</f>
        <v>32.7333333333361</v>
      </c>
      <c r="I51" s="55"/>
      <c r="J51" s="56"/>
      <c r="K51" s="56"/>
      <c r="L51" s="56"/>
      <c r="M51" s="56"/>
    </row>
    <row r="52" customFormat="false" ht="12.75" hidden="false" customHeight="false" outlineLevel="0" collapsed="false">
      <c r="B52" s="16" t="s">
        <v>55</v>
      </c>
      <c r="C52" s="52" t="n">
        <v>22128.3333333333</v>
      </c>
      <c r="D52" s="53" t="n">
        <v>15258</v>
      </c>
      <c r="E52" s="53" t="n">
        <v>32048.3333333333</v>
      </c>
      <c r="F52" s="53" t="n">
        <v>19470</v>
      </c>
      <c r="G52" s="53" t="n">
        <v>13381</v>
      </c>
      <c r="H52" s="57" t="n">
        <f aca="false">C52+D52+E52+F52+G52</f>
        <v>102285.666666667</v>
      </c>
      <c r="I52" s="55"/>
      <c r="J52" s="56"/>
      <c r="K52" s="56"/>
      <c r="L52" s="56"/>
      <c r="M52" s="56"/>
    </row>
    <row r="53" customFormat="false" ht="12.75" hidden="false" customHeight="false" outlineLevel="0" collapsed="false">
      <c r="B53" s="16" t="s">
        <v>56</v>
      </c>
      <c r="C53" s="53"/>
      <c r="D53" s="53"/>
      <c r="E53" s="53"/>
      <c r="F53" s="53"/>
      <c r="G53" s="53"/>
      <c r="H53" s="57"/>
      <c r="I53" s="55"/>
      <c r="J53" s="56"/>
      <c r="K53" s="56"/>
      <c r="L53" s="56"/>
      <c r="M53" s="56"/>
    </row>
    <row r="54" customFormat="false" ht="12.75" hidden="false" customHeight="false" outlineLevel="0" collapsed="false">
      <c r="B54" s="16" t="s">
        <v>57</v>
      </c>
      <c r="C54" s="52" t="n">
        <v>0</v>
      </c>
      <c r="D54" s="53" t="n">
        <v>35011</v>
      </c>
      <c r="E54" s="53" t="n">
        <v>145.333333333333</v>
      </c>
      <c r="F54" s="53" t="n">
        <v>151.333333333333</v>
      </c>
      <c r="G54" s="53" t="n">
        <v>1.66666666666667</v>
      </c>
      <c r="H54" s="57" t="n">
        <f aca="false">C54+D54+E54+F54+G54</f>
        <v>35309.3333333333</v>
      </c>
      <c r="I54" s="55"/>
      <c r="J54" s="56"/>
      <c r="K54" s="56"/>
      <c r="L54" s="56"/>
      <c r="M54" s="56"/>
    </row>
    <row r="55" customFormat="false" ht="12.75" hidden="false" customHeight="false" outlineLevel="0" collapsed="false">
      <c r="B55" s="16" t="s">
        <v>85</v>
      </c>
      <c r="C55" s="53" t="n">
        <v>753</v>
      </c>
      <c r="D55" s="53" t="n">
        <v>617</v>
      </c>
      <c r="E55" s="53" t="n">
        <v>1875</v>
      </c>
      <c r="F55" s="53" t="n">
        <v>1183.66666666667</v>
      </c>
      <c r="G55" s="53" t="n">
        <v>3097.66666666667</v>
      </c>
      <c r="H55" s="57" t="n">
        <f aca="false">C55+D55+E55+F55+G55</f>
        <v>7526.33333333333</v>
      </c>
      <c r="I55" s="55"/>
      <c r="J55" s="56"/>
      <c r="K55" s="56"/>
      <c r="L55" s="56"/>
      <c r="M55" s="56"/>
    </row>
    <row r="56" customFormat="false" ht="12.75" hidden="false" customHeight="false" outlineLevel="0" collapsed="false">
      <c r="B56" s="16" t="s">
        <v>59</v>
      </c>
      <c r="C56" s="52" t="n">
        <v>1</v>
      </c>
      <c r="D56" s="53" t="n">
        <v>0.333333333333333</v>
      </c>
      <c r="E56" s="53" t="n">
        <v>2.66666666666667</v>
      </c>
      <c r="F56" s="53" t="n">
        <v>11.3333333333333</v>
      </c>
      <c r="G56" s="53" t="n">
        <v>60.6666666666667</v>
      </c>
      <c r="H56" s="57" t="n">
        <f aca="false">C56+D56+E56+F56+G56</f>
        <v>76</v>
      </c>
      <c r="I56" s="55"/>
      <c r="J56" s="56"/>
      <c r="K56" s="56"/>
      <c r="L56" s="56"/>
      <c r="M56" s="56"/>
    </row>
    <row r="57" customFormat="false" ht="12.75" hidden="false" customHeight="false" outlineLevel="0" collapsed="false">
      <c r="B57" s="16" t="s">
        <v>60</v>
      </c>
      <c r="C57" s="53" t="n">
        <v>56132</v>
      </c>
      <c r="D57" s="53" t="n">
        <v>56564.6666666667</v>
      </c>
      <c r="E57" s="53" t="n">
        <v>35067.3333333333</v>
      </c>
      <c r="F57" s="53" t="n">
        <v>3758.33333333333</v>
      </c>
      <c r="G57" s="53" t="n">
        <v>1408.33333333333</v>
      </c>
      <c r="H57" s="57" t="n">
        <f aca="false">C57+D57+E57+F57+G57</f>
        <v>152930.666666667</v>
      </c>
      <c r="I57" s="55"/>
      <c r="J57" s="56"/>
      <c r="K57" s="56"/>
      <c r="L57" s="56"/>
      <c r="M57" s="56"/>
    </row>
    <row r="58" customFormat="false" ht="12.75" hidden="false" customHeight="false" outlineLevel="0" collapsed="false">
      <c r="B58" s="16" t="s">
        <v>61</v>
      </c>
      <c r="C58" s="52" t="n">
        <v>662.333333333333</v>
      </c>
      <c r="D58" s="53" t="n">
        <v>204.333333333333</v>
      </c>
      <c r="E58" s="53" t="n">
        <v>388</v>
      </c>
      <c r="F58" s="53" t="n">
        <v>478.333333333333</v>
      </c>
      <c r="G58" s="53" t="n">
        <v>29</v>
      </c>
      <c r="H58" s="57" t="n">
        <f aca="false">C58+D58+E58+F58+G58</f>
        <v>1762</v>
      </c>
      <c r="I58" s="55"/>
      <c r="J58" s="56"/>
      <c r="K58" s="56"/>
      <c r="L58" s="56"/>
      <c r="M58" s="56"/>
    </row>
    <row r="59" customFormat="false" ht="12.75" hidden="false" customHeight="false" outlineLevel="0" collapsed="false">
      <c r="B59" s="16" t="s">
        <v>62</v>
      </c>
      <c r="C59" s="52" t="n">
        <v>2733.33333333333</v>
      </c>
      <c r="D59" s="53" t="n">
        <v>2238.66666666667</v>
      </c>
      <c r="E59" s="53" t="n">
        <v>1092.66666666667</v>
      </c>
      <c r="F59" s="53" t="n">
        <v>1.66666666666667</v>
      </c>
      <c r="G59" s="53" t="n">
        <v>2.66666666666667</v>
      </c>
      <c r="H59" s="57" t="n">
        <f aca="false">C59+D59+E59+F59+G59</f>
        <v>6069</v>
      </c>
      <c r="I59" s="55"/>
      <c r="J59" s="56"/>
      <c r="K59" s="56"/>
      <c r="L59" s="56"/>
      <c r="M59" s="56"/>
    </row>
    <row r="60" customFormat="false" ht="12.75" hidden="false" customHeight="false" outlineLevel="0" collapsed="false">
      <c r="B60" s="16" t="s">
        <v>63</v>
      </c>
      <c r="C60" s="52" t="n">
        <v>94.2333333333337</v>
      </c>
      <c r="D60" s="53" t="n">
        <v>758.966666666667</v>
      </c>
      <c r="E60" s="53" t="n">
        <v>1231.43333333333</v>
      </c>
      <c r="F60" s="53" t="n">
        <v>3.6666666666667</v>
      </c>
      <c r="G60" s="53" t="n">
        <v>146.866666666667</v>
      </c>
      <c r="H60" s="57" t="n">
        <f aca="false">C60+D60+E60+F60+G60</f>
        <v>2235.16666666667</v>
      </c>
      <c r="I60" s="55"/>
      <c r="J60" s="56"/>
      <c r="K60" s="56"/>
      <c r="L60" s="56"/>
      <c r="M60" s="56"/>
    </row>
    <row r="61" customFormat="false" ht="12.75" hidden="false" customHeight="false" outlineLevel="0" collapsed="false">
      <c r="B61" s="16" t="s">
        <v>64</v>
      </c>
      <c r="C61" s="52" t="n">
        <v>0</v>
      </c>
      <c r="D61" s="53" t="n">
        <v>0</v>
      </c>
      <c r="E61" s="53" t="n">
        <v>2</v>
      </c>
      <c r="F61" s="53" t="n">
        <v>2.33333333333333</v>
      </c>
      <c r="G61" s="53" t="n">
        <v>0.666666666666667</v>
      </c>
      <c r="H61" s="57" t="n">
        <f aca="false">C61+D61+E61+F61+G61</f>
        <v>5</v>
      </c>
      <c r="I61" s="55"/>
      <c r="J61" s="56"/>
      <c r="K61" s="56"/>
      <c r="L61" s="56"/>
      <c r="M61" s="56"/>
    </row>
    <row r="62" customFormat="false" ht="12.75" hidden="false" customHeight="false" outlineLevel="0" collapsed="false">
      <c r="B62" s="16" t="s">
        <v>65</v>
      </c>
      <c r="C62" s="52" t="n">
        <v>0.833333333333333</v>
      </c>
      <c r="D62" s="53" t="n">
        <v>0.933333333333697</v>
      </c>
      <c r="E62" s="53" t="n">
        <v>3.66666666666667</v>
      </c>
      <c r="F62" s="53" t="n">
        <v>145.233333333333</v>
      </c>
      <c r="G62" s="53" t="n">
        <v>19.8666666666667</v>
      </c>
      <c r="H62" s="57" t="n">
        <f aca="false">C62+D62+E62+F62+G62</f>
        <v>170.533333333334</v>
      </c>
      <c r="I62" s="55"/>
      <c r="J62" s="56"/>
      <c r="K62" s="56"/>
      <c r="L62" s="56"/>
      <c r="M62" s="56"/>
    </row>
    <row r="63" customFormat="false" ht="12.75" hidden="false" customHeight="false" outlineLevel="0" collapsed="false">
      <c r="B63" s="16" t="s">
        <v>66</v>
      </c>
      <c r="C63" s="52" t="n">
        <v>827</v>
      </c>
      <c r="D63" s="53" t="n">
        <v>10219.3333333333</v>
      </c>
      <c r="E63" s="53" t="n">
        <v>10977.6666666667</v>
      </c>
      <c r="F63" s="53" t="n">
        <v>545.666666666667</v>
      </c>
      <c r="G63" s="53" t="n">
        <v>463.666666666667</v>
      </c>
      <c r="H63" s="57" t="n">
        <f aca="false">C63+D63+E63+F63+G63</f>
        <v>23033.3333333333</v>
      </c>
      <c r="I63" s="55"/>
      <c r="J63" s="56"/>
      <c r="K63" s="56"/>
      <c r="L63" s="56"/>
      <c r="M63" s="56"/>
    </row>
    <row r="64" customFormat="false" ht="12.75" hidden="false" customHeight="false" outlineLevel="0" collapsed="false">
      <c r="B64" s="16" t="s">
        <v>67</v>
      </c>
      <c r="C64" s="52" t="n">
        <v>0.566666666660846</v>
      </c>
      <c r="D64" s="53" t="n">
        <v>1.06666666666448</v>
      </c>
      <c r="E64" s="53" t="n">
        <v>290.9</v>
      </c>
      <c r="F64" s="53" t="n">
        <v>6.63333333333336</v>
      </c>
      <c r="G64" s="53" t="n">
        <v>4.36666666666664</v>
      </c>
      <c r="H64" s="57" t="n">
        <f aca="false">C64+D64+E64+F64+G64</f>
        <v>303.533333333326</v>
      </c>
      <c r="I64" s="55"/>
      <c r="J64" s="56"/>
      <c r="K64" s="56"/>
      <c r="L64" s="56"/>
      <c r="M64" s="56"/>
    </row>
    <row r="65" customFormat="false" ht="12.75" hidden="false" customHeight="false" outlineLevel="0" collapsed="false">
      <c r="B65" s="16" t="s">
        <v>68</v>
      </c>
      <c r="C65" s="52" t="n">
        <v>299.933333333333</v>
      </c>
      <c r="D65" s="53" t="n">
        <v>1722.9</v>
      </c>
      <c r="E65" s="53" t="n">
        <v>1096.23333333333</v>
      </c>
      <c r="F65" s="53" t="n">
        <v>241</v>
      </c>
      <c r="G65" s="53" t="n">
        <v>37.2</v>
      </c>
      <c r="H65" s="57" t="n">
        <f aca="false">C65+D65+E65+F65+G65</f>
        <v>3397.26666666667</v>
      </c>
      <c r="I65" s="55"/>
      <c r="J65" s="56"/>
      <c r="K65" s="56"/>
      <c r="L65" s="56"/>
      <c r="M65" s="56"/>
    </row>
    <row r="66" customFormat="false" ht="12.75" hidden="false" customHeight="false" outlineLevel="0" collapsed="false">
      <c r="B66" s="16" t="s">
        <v>69</v>
      </c>
      <c r="C66" s="52" t="n">
        <v>0</v>
      </c>
      <c r="D66" s="53" t="n">
        <v>1</v>
      </c>
      <c r="E66" s="53" t="n">
        <v>1</v>
      </c>
      <c r="F66" s="53" t="n">
        <v>0</v>
      </c>
      <c r="G66" s="53" t="n">
        <v>0</v>
      </c>
      <c r="H66" s="57" t="n">
        <f aca="false">C66+D66+E66+F66+G66</f>
        <v>2</v>
      </c>
      <c r="I66" s="55"/>
      <c r="J66" s="56"/>
      <c r="K66" s="56"/>
      <c r="L66" s="56"/>
      <c r="M66" s="56"/>
    </row>
    <row r="67" customFormat="false" ht="12.75" hidden="false" customHeight="false" outlineLevel="0" collapsed="false">
      <c r="B67" s="16" t="s">
        <v>70</v>
      </c>
      <c r="C67" s="52" t="n">
        <v>1473.66666666667</v>
      </c>
      <c r="D67" s="53" t="n">
        <v>1105.33333333333</v>
      </c>
      <c r="E67" s="53" t="n">
        <v>0.666666666666667</v>
      </c>
      <c r="F67" s="53" t="n">
        <v>0.333333333333333</v>
      </c>
      <c r="G67" s="53" t="n">
        <v>1</v>
      </c>
      <c r="H67" s="57" t="n">
        <f aca="false">C67+D67+E67+F67+G67</f>
        <v>2581</v>
      </c>
      <c r="I67" s="55"/>
      <c r="J67" s="56"/>
      <c r="K67" s="56"/>
      <c r="L67" s="56"/>
      <c r="M67" s="56"/>
    </row>
    <row r="68" customFormat="false" ht="12.75" hidden="false" customHeight="false" outlineLevel="0" collapsed="false">
      <c r="B68" s="16" t="s">
        <v>71</v>
      </c>
      <c r="C68" s="52" t="n">
        <v>0.733333333317811</v>
      </c>
      <c r="D68" s="53" t="n">
        <v>1319.40000000001</v>
      </c>
      <c r="E68" s="53" t="n">
        <v>74.600000000001</v>
      </c>
      <c r="F68" s="53" t="n">
        <v>876.999999999999</v>
      </c>
      <c r="G68" s="53" t="n">
        <v>1641.16666666667</v>
      </c>
      <c r="H68" s="57" t="n">
        <f aca="false">C68+D68+E68+F68+G68</f>
        <v>3912.89999999999</v>
      </c>
      <c r="I68" s="55"/>
      <c r="J68" s="56"/>
      <c r="K68" s="56"/>
      <c r="L68" s="56"/>
      <c r="M68" s="56"/>
    </row>
    <row r="69" customFormat="false" ht="12.75" hidden="false" customHeight="false" outlineLevel="0" collapsed="false">
      <c r="B69" s="16" t="s">
        <v>72</v>
      </c>
      <c r="C69" s="52" t="n">
        <v>803</v>
      </c>
      <c r="D69" s="53" t="n">
        <v>459.333333333333</v>
      </c>
      <c r="E69" s="53" t="n">
        <v>948</v>
      </c>
      <c r="F69" s="53" t="n">
        <v>517.666666666667</v>
      </c>
      <c r="G69" s="53" t="n">
        <v>27.6666666666667</v>
      </c>
      <c r="H69" s="57" t="n">
        <f aca="false">C69+D69+E69+F69+G69</f>
        <v>2755.66666666667</v>
      </c>
      <c r="I69" s="55"/>
      <c r="J69" s="56"/>
      <c r="K69" s="56"/>
      <c r="L69" s="56"/>
      <c r="M69" s="56"/>
    </row>
    <row r="70" customFormat="false" ht="12.75" hidden="false" customHeight="false" outlineLevel="0" collapsed="false">
      <c r="B70" s="16" t="s">
        <v>86</v>
      </c>
      <c r="C70" s="53"/>
      <c r="D70" s="53"/>
      <c r="E70" s="53"/>
      <c r="F70" s="53"/>
      <c r="G70" s="53"/>
      <c r="H70" s="57"/>
      <c r="I70" s="55"/>
      <c r="J70" s="56"/>
      <c r="K70" s="56"/>
      <c r="L70" s="56"/>
      <c r="M70" s="56"/>
    </row>
    <row r="71" customFormat="false" ht="12.75" hidden="false" customHeight="false" outlineLevel="0" collapsed="false">
      <c r="B71" s="16" t="s">
        <v>74</v>
      </c>
      <c r="C71" s="52" t="n">
        <v>30.3333333333309</v>
      </c>
      <c r="D71" s="53" t="n">
        <v>220.733333333333</v>
      </c>
      <c r="E71" s="53" t="n">
        <v>108.233333333333</v>
      </c>
      <c r="F71" s="53" t="n">
        <v>101.7</v>
      </c>
      <c r="G71" s="53" t="n">
        <v>37.3666666666667</v>
      </c>
      <c r="H71" s="57" t="n">
        <f aca="false">C71+D71+E71+F71+G71</f>
        <v>498.366666666664</v>
      </c>
      <c r="I71" s="55"/>
      <c r="J71" s="56"/>
      <c r="K71" s="56"/>
      <c r="L71" s="56"/>
      <c r="M71" s="56"/>
    </row>
    <row r="72" customFormat="false" ht="12.75" hidden="false" customHeight="false" outlineLevel="0" collapsed="false">
      <c r="B72" s="16" t="s">
        <v>75</v>
      </c>
      <c r="C72" s="52" t="n">
        <v>457.866666666664</v>
      </c>
      <c r="D72" s="53" t="n">
        <v>138.4</v>
      </c>
      <c r="E72" s="53" t="n">
        <v>161.933333333333</v>
      </c>
      <c r="F72" s="53" t="n">
        <v>1095.9</v>
      </c>
      <c r="G72" s="53" t="n">
        <v>1498.43333333333</v>
      </c>
      <c r="H72" s="57" t="n">
        <f aca="false">C72+D72+E72+F72+G72</f>
        <v>3352.53333333333</v>
      </c>
      <c r="I72" s="55"/>
      <c r="J72" s="56"/>
      <c r="K72" s="56"/>
      <c r="L72" s="56"/>
      <c r="M72" s="56"/>
    </row>
    <row r="73" customFormat="false" ht="12.75" hidden="false" customHeight="false" outlineLevel="0" collapsed="false">
      <c r="B73" s="16" t="s">
        <v>76</v>
      </c>
      <c r="C73" s="53" t="n">
        <v>2</v>
      </c>
      <c r="D73" s="53" t="n">
        <v>2.33333333333333</v>
      </c>
      <c r="E73" s="53" t="n">
        <v>4</v>
      </c>
      <c r="F73" s="53" t="n">
        <v>1</v>
      </c>
      <c r="G73" s="53" t="n">
        <v>0.333333333333333</v>
      </c>
      <c r="H73" s="57" t="n">
        <f aca="false">C73+D73+E73+F73+G73</f>
        <v>9.66666666666667</v>
      </c>
      <c r="I73" s="55"/>
      <c r="J73" s="56"/>
      <c r="K73" s="56"/>
      <c r="L73" s="56"/>
      <c r="M73" s="56"/>
    </row>
    <row r="74" customFormat="false" ht="12.75" hidden="false" customHeight="false" outlineLevel="0" collapsed="false">
      <c r="B74" s="50" t="s">
        <v>77</v>
      </c>
      <c r="C74" s="58" t="n">
        <v>2760.9</v>
      </c>
      <c r="D74" s="59" t="n">
        <v>10833.5</v>
      </c>
      <c r="E74" s="59" t="n">
        <v>131.166666666667</v>
      </c>
      <c r="F74" s="59" t="n">
        <v>132.333333333332</v>
      </c>
      <c r="G74" s="59" t="n">
        <v>98.9666666666667</v>
      </c>
      <c r="H74" s="57" t="n">
        <f aca="false">C74+D74+E74+F74+G74</f>
        <v>13956.8666666667</v>
      </c>
      <c r="I74" s="55"/>
      <c r="J74" s="56"/>
      <c r="K74" s="56"/>
      <c r="L74" s="56"/>
      <c r="M74" s="56"/>
    </row>
    <row r="75" customFormat="false" ht="12.75" hidden="false" customHeight="false" outlineLevel="0" collapsed="false">
      <c r="H75" s="49"/>
    </row>
    <row r="76" customFormat="false" ht="12.75" hidden="false" customHeight="false" outlineLevel="0" collapsed="false">
      <c r="B76" s="60" t="s">
        <v>87</v>
      </c>
      <c r="H76" s="49"/>
    </row>
    <row r="77" customFormat="false" ht="12.75" hidden="false" customHeight="false" outlineLevel="0" collapsed="false">
      <c r="B77" s="16" t="s">
        <v>80</v>
      </c>
      <c r="C77" s="61"/>
      <c r="D77" s="61"/>
      <c r="E77" s="61"/>
      <c r="F77" s="61"/>
      <c r="G77" s="61"/>
      <c r="H77" s="61"/>
    </row>
    <row r="78" customFormat="false" ht="12.75" hidden="false" customHeight="false" outlineLevel="0" collapsed="false">
      <c r="H78" s="62"/>
    </row>
    <row r="79" customFormat="false" ht="12.75" hidden="false" customHeight="false" outlineLevel="0" collapsed="false">
      <c r="H7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5"/>
    <col collapsed="false" customWidth="false" hidden="false" outlineLevel="0" max="16384" min="3" style="16" width="9"/>
  </cols>
  <sheetData>
    <row r="2" customFormat="false" ht="12.75" hidden="false" customHeight="false" outlineLevel="0" collapsed="false">
      <c r="B2" s="48"/>
    </row>
    <row r="3" customFormat="false" ht="12.75" hidden="false" customHeight="false" outlineLevel="0" collapsed="false">
      <c r="B3" s="19"/>
    </row>
    <row r="36" customFormat="false" ht="12.75" hidden="false" customHeight="false" outlineLevel="0" collapsed="false">
      <c r="B36" s="48" t="s">
        <v>88</v>
      </c>
    </row>
    <row r="37" customFormat="false" ht="12.75" hidden="false" customHeight="false" outlineLevel="0" collapsed="false">
      <c r="B37" s="19" t="s">
        <v>89</v>
      </c>
    </row>
    <row r="38" customFormat="false" ht="12.75" hidden="false" customHeight="false" outlineLevel="0" collapsed="false">
      <c r="B38" s="50"/>
      <c r="C38" s="16" t="s">
        <v>4</v>
      </c>
      <c r="D38" s="16" t="s">
        <v>9</v>
      </c>
      <c r="E38" s="16" t="s">
        <v>14</v>
      </c>
      <c r="F38" s="16" t="s">
        <v>23</v>
      </c>
      <c r="G38" s="16" t="s">
        <v>32</v>
      </c>
      <c r="H38" s="50"/>
    </row>
    <row r="39" customFormat="false" ht="12.75" hidden="false" customHeight="false" outlineLevel="0" collapsed="false">
      <c r="B39" s="16" t="s">
        <v>50</v>
      </c>
      <c r="C39" s="64" t="n">
        <v>0.223575538851718</v>
      </c>
      <c r="D39" s="64" t="n">
        <v>0.106263209968605</v>
      </c>
      <c r="E39" s="64" t="n">
        <v>0.0793168893505717</v>
      </c>
      <c r="F39" s="64" t="n">
        <v>0.0440837295466575</v>
      </c>
      <c r="G39" s="64" t="n">
        <v>0.024465906167838</v>
      </c>
      <c r="H39" s="65"/>
      <c r="I39" s="15"/>
      <c r="J39" s="15"/>
      <c r="K39" s="66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B40" s="16" t="s">
        <v>51</v>
      </c>
      <c r="C40" s="67"/>
      <c r="D40" s="67"/>
      <c r="E40" s="67"/>
      <c r="F40" s="67"/>
      <c r="G40" s="67"/>
      <c r="H40" s="65"/>
      <c r="I40" s="15"/>
      <c r="J40" s="15"/>
      <c r="K40" s="66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B41" s="16" t="s">
        <v>53</v>
      </c>
      <c r="C41" s="67" t="n">
        <v>0.0595499655946758</v>
      </c>
      <c r="D41" s="67" t="n">
        <v>0.252778664432261</v>
      </c>
      <c r="E41" s="67" t="n">
        <v>1.81904673914115</v>
      </c>
      <c r="F41" s="67" t="n">
        <v>0.59259689298217</v>
      </c>
      <c r="G41" s="67" t="n">
        <v>0.142993569621849</v>
      </c>
      <c r="H41" s="65"/>
      <c r="I41" s="15"/>
      <c r="J41" s="15"/>
      <c r="K41" s="66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B42" s="16" t="s">
        <v>54</v>
      </c>
      <c r="C42" s="67" t="n">
        <v>0.000164402611960232</v>
      </c>
      <c r="D42" s="67" t="n">
        <v>0.000233624764363215</v>
      </c>
      <c r="E42" s="67" t="n">
        <v>0.003954315456078</v>
      </c>
      <c r="F42" s="67" t="n">
        <v>0.00369473238456312</v>
      </c>
      <c r="G42" s="67" t="n">
        <v>0.000449943990625947</v>
      </c>
      <c r="H42" s="65"/>
      <c r="I42" s="15"/>
      <c r="J42" s="15"/>
      <c r="K42" s="66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B43" s="16" t="s">
        <v>55</v>
      </c>
      <c r="C43" s="67" t="n">
        <v>0.533441652885655</v>
      </c>
      <c r="D43" s="67" t="n">
        <v>0.367820414539248</v>
      </c>
      <c r="E43" s="67" t="n">
        <v>0.772580367804343</v>
      </c>
      <c r="F43" s="67" t="n">
        <v>0.469357941478514</v>
      </c>
      <c r="G43" s="67" t="n">
        <v>0.322572091161992</v>
      </c>
      <c r="H43" s="65"/>
      <c r="I43" s="15"/>
      <c r="J43" s="15"/>
      <c r="K43" s="66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B44" s="16" t="s">
        <v>56</v>
      </c>
      <c r="C44" s="67"/>
      <c r="D44" s="67"/>
      <c r="E44" s="67"/>
      <c r="F44" s="67"/>
      <c r="G44" s="67"/>
      <c r="H44" s="65"/>
      <c r="I44" s="15"/>
      <c r="J44" s="15"/>
      <c r="K44" s="66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B45" s="16" t="s">
        <v>57</v>
      </c>
      <c r="C45" s="67" t="n">
        <v>0</v>
      </c>
      <c r="D45" s="67" t="n">
        <v>6.79240238819557</v>
      </c>
      <c r="E45" s="67" t="n">
        <v>0.0281957807665521</v>
      </c>
      <c r="F45" s="67" t="n">
        <v>0.0293598267615015</v>
      </c>
      <c r="G45" s="67" t="n">
        <v>0.000323346109708166</v>
      </c>
      <c r="H45" s="65"/>
      <c r="I45" s="15"/>
      <c r="J45" s="15"/>
      <c r="K45" s="66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B46" s="16" t="s">
        <v>85</v>
      </c>
      <c r="C46" s="67" t="n">
        <v>0.347764963534327</v>
      </c>
      <c r="D46" s="67" t="n">
        <v>0.284954824038087</v>
      </c>
      <c r="E46" s="67" t="n">
        <v>0.865948614378303</v>
      </c>
      <c r="F46" s="67" t="n">
        <v>0.546663738605752</v>
      </c>
      <c r="G46" s="67" t="n">
        <v>1.43062408416312</v>
      </c>
      <c r="H46" s="65"/>
      <c r="I46" s="15"/>
      <c r="J46" s="15"/>
      <c r="K46" s="66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B47" s="16" t="s">
        <v>59</v>
      </c>
      <c r="C47" s="67" t="n">
        <v>6.72106246555456E-005</v>
      </c>
      <c r="D47" s="67" t="n">
        <v>2.24035415518485E-005</v>
      </c>
      <c r="E47" s="67" t="n">
        <v>0.000179228332414788</v>
      </c>
      <c r="F47" s="67" t="n">
        <v>0.00076172041276285</v>
      </c>
      <c r="G47" s="67" t="n">
        <v>0.00407744456243643</v>
      </c>
      <c r="H47" s="65"/>
      <c r="I47" s="15"/>
      <c r="J47" s="15"/>
      <c r="K47" s="66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B48" s="16" t="s">
        <v>60</v>
      </c>
      <c r="C48" s="67" t="n">
        <v>2.0048810249862</v>
      </c>
      <c r="D48" s="67" t="n">
        <v>2.02033469116848</v>
      </c>
      <c r="E48" s="67" t="n">
        <v>1.25250892889735</v>
      </c>
      <c r="F48" s="67" t="n">
        <v>0.134237354549511</v>
      </c>
      <c r="G48" s="67" t="n">
        <v>0.0503018024808587</v>
      </c>
      <c r="H48" s="65"/>
      <c r="I48" s="15"/>
      <c r="J48" s="15"/>
      <c r="K48" s="66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B49" s="16" t="s">
        <v>61</v>
      </c>
      <c r="C49" s="67" t="n">
        <v>0.859125473394566</v>
      </c>
      <c r="D49" s="67" t="n">
        <v>0.265044748460427</v>
      </c>
      <c r="E49" s="67" t="n">
        <v>0.503282360861235</v>
      </c>
      <c r="F49" s="67" t="n">
        <v>0.620455487831506</v>
      </c>
      <c r="G49" s="67" t="n">
        <v>0.0376164651159171</v>
      </c>
      <c r="H49" s="68"/>
      <c r="I49" s="15"/>
      <c r="J49" s="15"/>
      <c r="K49" s="66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B50" s="16" t="s">
        <v>62</v>
      </c>
      <c r="C50" s="67" t="n">
        <v>0.129713089515541</v>
      </c>
      <c r="D50" s="67" t="n">
        <v>0.106238184047119</v>
      </c>
      <c r="E50" s="67" t="n">
        <v>0.0518535984673101</v>
      </c>
      <c r="F50" s="67" t="n">
        <v>7.90933472655737E-005</v>
      </c>
      <c r="G50" s="67" t="n">
        <v>0.000126549355624918</v>
      </c>
      <c r="H50" s="69"/>
      <c r="I50" s="15"/>
      <c r="J50" s="15"/>
      <c r="K50" s="66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B51" s="16" t="s">
        <v>63</v>
      </c>
      <c r="C51" s="67" t="n">
        <v>0.299835922825395</v>
      </c>
      <c r="D51" s="67" t="n">
        <v>2.41491479547627</v>
      </c>
      <c r="E51" s="67" t="n">
        <v>3.91823080896304</v>
      </c>
      <c r="F51" s="67" t="n">
        <v>0.0116667674251127</v>
      </c>
      <c r="G51" s="67" t="n">
        <v>0.467307066136783</v>
      </c>
      <c r="H51" s="65"/>
      <c r="I51" s="15"/>
      <c r="J51" s="15"/>
      <c r="K51" s="66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B52" s="16" t="s">
        <v>64</v>
      </c>
      <c r="C52" s="67" t="n">
        <v>0</v>
      </c>
      <c r="D52" s="67" t="n">
        <v>0</v>
      </c>
      <c r="E52" s="67" t="n">
        <v>0.00518669957339396</v>
      </c>
      <c r="F52" s="67" t="n">
        <v>0.00605114950229295</v>
      </c>
      <c r="G52" s="67" t="n">
        <v>0.00172889985779799</v>
      </c>
      <c r="H52" s="65"/>
      <c r="I52" s="15"/>
      <c r="J52" s="15"/>
      <c r="K52" s="66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B53" s="16" t="s">
        <v>65</v>
      </c>
      <c r="C53" s="67" t="n">
        <v>0.00113813239757605</v>
      </c>
      <c r="D53" s="67" t="n">
        <v>0.00127470828528567</v>
      </c>
      <c r="E53" s="67" t="n">
        <v>0.00500778254933463</v>
      </c>
      <c r="F53" s="67" t="n">
        <v>0.198353714249554</v>
      </c>
      <c r="G53" s="67" t="n">
        <v>0.0271330763582131</v>
      </c>
      <c r="H53" s="65"/>
      <c r="I53" s="15"/>
      <c r="J53" s="15"/>
      <c r="K53" s="66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B54" s="16" t="s">
        <v>66</v>
      </c>
      <c r="C54" s="67" t="n">
        <v>1.01752430308198</v>
      </c>
      <c r="D54" s="67" t="n">
        <v>12.5736638790356</v>
      </c>
      <c r="E54" s="67" t="n">
        <v>13.5067020852071</v>
      </c>
      <c r="F54" s="67" t="n">
        <v>0.671377381759452</v>
      </c>
      <c r="G54" s="67" t="n">
        <v>0.57048621748772</v>
      </c>
      <c r="H54" s="65"/>
      <c r="I54" s="15"/>
      <c r="J54" s="15"/>
      <c r="K54" s="66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B55" s="16" t="s">
        <v>67</v>
      </c>
      <c r="C55" s="67" t="n">
        <v>0.000296598555422413</v>
      </c>
      <c r="D55" s="67" t="n">
        <v>0.000558303163152663</v>
      </c>
      <c r="E55" s="67" t="n">
        <v>0.152259740776352</v>
      </c>
      <c r="F55" s="67" t="n">
        <v>0.00347194779586275</v>
      </c>
      <c r="G55" s="67" t="n">
        <v>0.00228555357416088</v>
      </c>
      <c r="H55" s="65"/>
      <c r="I55" s="15"/>
      <c r="J55" s="15"/>
      <c r="K55" s="66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B56" s="16" t="s">
        <v>68</v>
      </c>
      <c r="C56" s="67" t="n">
        <v>1.46828692787314</v>
      </c>
      <c r="D56" s="67" t="n">
        <v>8.43424610368736</v>
      </c>
      <c r="E56" s="67" t="n">
        <v>5.36647612769104</v>
      </c>
      <c r="F56" s="67" t="n">
        <v>1.17978600672625</v>
      </c>
      <c r="G56" s="67" t="n">
        <v>0.182108047511272</v>
      </c>
      <c r="H56" s="65"/>
      <c r="I56" s="15"/>
      <c r="J56" s="15"/>
      <c r="K56" s="66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B57" s="16" t="s">
        <v>69</v>
      </c>
      <c r="C57" s="67" t="n">
        <v>0</v>
      </c>
      <c r="D57" s="67" t="n">
        <v>9.70205474966516E-005</v>
      </c>
      <c r="E57" s="67" t="n">
        <v>9.70205474966516E-005</v>
      </c>
      <c r="F57" s="67" t="n">
        <v>0</v>
      </c>
      <c r="G57" s="67" t="n">
        <v>0</v>
      </c>
      <c r="H57" s="65"/>
      <c r="I57" s="15"/>
      <c r="J57" s="15"/>
      <c r="K57" s="66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B58" s="16" t="s">
        <v>70</v>
      </c>
      <c r="C58" s="67" t="n">
        <v>0.315071379952067</v>
      </c>
      <c r="D58" s="67" t="n">
        <v>0.236321351712521</v>
      </c>
      <c r="E58" s="67" t="n">
        <v>0.000142533987763885</v>
      </c>
      <c r="F58" s="67" t="n">
        <v>7.12669938819424E-005</v>
      </c>
      <c r="G58" s="67" t="n">
        <v>0.000213800981645827</v>
      </c>
      <c r="H58" s="65"/>
      <c r="I58" s="15"/>
      <c r="J58" s="15"/>
      <c r="K58" s="66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B59" s="16" t="s">
        <v>71</v>
      </c>
      <c r="C59" s="67" t="n">
        <v>9.73754699397026E-005</v>
      </c>
      <c r="D59" s="67" t="n">
        <v>0.175196175056133</v>
      </c>
      <c r="E59" s="67" t="n">
        <v>0.00990574098771228</v>
      </c>
      <c r="F59" s="67" t="n">
        <v>0.1164522097349</v>
      </c>
      <c r="G59" s="67" t="n">
        <v>0.217921875571943</v>
      </c>
      <c r="H59" s="65"/>
      <c r="I59" s="15"/>
      <c r="J59" s="15"/>
      <c r="K59" s="66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B60" s="16" t="s">
        <v>72</v>
      </c>
      <c r="C60" s="67" t="n">
        <v>0.302232076094735</v>
      </c>
      <c r="D60" s="67" t="n">
        <v>0.172883271423223</v>
      </c>
      <c r="E60" s="67" t="n">
        <v>0.356806983982327</v>
      </c>
      <c r="F60" s="67" t="n">
        <v>0.194838694136622</v>
      </c>
      <c r="G60" s="67" t="n">
        <v>0.0104131433440693</v>
      </c>
      <c r="H60" s="65"/>
      <c r="I60" s="15"/>
      <c r="J60" s="15"/>
      <c r="K60" s="66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B61" s="16" t="s">
        <v>86</v>
      </c>
      <c r="C61" s="67"/>
      <c r="D61" s="67"/>
      <c r="E61" s="67"/>
      <c r="F61" s="67"/>
      <c r="G61" s="67"/>
      <c r="H61" s="65"/>
      <c r="I61" s="15"/>
      <c r="J61" s="15"/>
      <c r="K61" s="70"/>
      <c r="L61" s="15"/>
      <c r="M61" s="71"/>
      <c r="N61" s="15"/>
      <c r="O61" s="71"/>
      <c r="P61" s="15"/>
      <c r="Q61" s="71"/>
      <c r="R61" s="15"/>
      <c r="S61" s="15"/>
    </row>
    <row r="62" customFormat="false" ht="12.75" hidden="false" customHeight="false" outlineLevel="0" collapsed="false">
      <c r="B62" s="16" t="s">
        <v>74</v>
      </c>
      <c r="C62" s="67" t="n">
        <v>0.0484485548221979</v>
      </c>
      <c r="D62" s="67" t="n">
        <v>0.352556406629253</v>
      </c>
      <c r="E62" s="67" t="n">
        <v>0.172870832426032</v>
      </c>
      <c r="F62" s="67" t="n">
        <v>0.162435759079712</v>
      </c>
      <c r="G62" s="67" t="n">
        <v>0.0596822307205365</v>
      </c>
      <c r="H62" s="65"/>
      <c r="I62" s="15"/>
      <c r="J62" s="15"/>
      <c r="K62" s="66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B63" s="16" t="s">
        <v>75</v>
      </c>
      <c r="C63" s="67" t="n">
        <v>0.39154049063421</v>
      </c>
      <c r="D63" s="67" t="n">
        <v>0.118351493674523</v>
      </c>
      <c r="E63" s="67" t="n">
        <v>0.138475808350393</v>
      </c>
      <c r="F63" s="67" t="n">
        <v>0.937148857788366</v>
      </c>
      <c r="G63" s="67" t="n">
        <v>1.28137155470878</v>
      </c>
      <c r="H63" s="65"/>
      <c r="I63" s="15"/>
      <c r="J63" s="15"/>
      <c r="K63" s="66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B64" s="16" t="s">
        <v>76</v>
      </c>
      <c r="C64" s="67" t="n">
        <v>0.000736115933352064</v>
      </c>
      <c r="D64" s="67" t="n">
        <v>0.000858801922244074</v>
      </c>
      <c r="E64" s="67" t="n">
        <v>0.00147223186670413</v>
      </c>
      <c r="F64" s="67" t="n">
        <v>0.000368057966676032</v>
      </c>
      <c r="G64" s="67" t="n">
        <v>0.000122685988892011</v>
      </c>
      <c r="H64" s="65"/>
      <c r="I64" s="15"/>
      <c r="J64" s="15"/>
      <c r="K64" s="66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B65" s="50" t="s">
        <v>77</v>
      </c>
      <c r="C65" s="72" t="n">
        <v>0.499883006361715</v>
      </c>
      <c r="D65" s="72" t="n">
        <v>1.96149174161311</v>
      </c>
      <c r="E65" s="72" t="n">
        <v>0.0237487731057909</v>
      </c>
      <c r="F65" s="72" t="n">
        <v>0.0239600074282057</v>
      </c>
      <c r="G65" s="72" t="n">
        <v>0.0179187058071393</v>
      </c>
      <c r="H65" s="73"/>
      <c r="I65" s="15"/>
      <c r="J65" s="15"/>
      <c r="K65" s="66"/>
      <c r="L65" s="15"/>
      <c r="M65" s="15"/>
      <c r="N65" s="15"/>
      <c r="O65" s="15"/>
      <c r="P65" s="15"/>
      <c r="Q65" s="15"/>
      <c r="R65" s="15"/>
      <c r="S6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21.62"/>
    <col collapsed="false" customWidth="true" hidden="false" outlineLevel="0" max="3" min="3" style="16" width="11.12"/>
    <col collapsed="false" customWidth="true" hidden="false" outlineLevel="0" max="5" min="4" style="16" width="2.88"/>
    <col collapsed="false" customWidth="true" hidden="false" outlineLevel="0" max="7" min="6" style="16" width="11.12"/>
    <col collapsed="false" customWidth="true" hidden="false" outlineLevel="0" max="8" min="8" style="16" width="10.5"/>
    <col collapsed="false" customWidth="true" hidden="false" outlineLevel="0" max="11" min="9" style="16" width="11.12"/>
    <col collapsed="false" customWidth="false" hidden="false" outlineLevel="0" max="12" min="12" style="16" width="9"/>
    <col collapsed="false" customWidth="true" hidden="false" outlineLevel="0" max="13" min="13" style="16" width="13.62"/>
    <col collapsed="false" customWidth="false" hidden="false" outlineLevel="0" max="16384" min="14" style="16" width="9"/>
  </cols>
  <sheetData>
    <row r="2" customFormat="false" ht="12.75" hidden="false" customHeight="false" outlineLevel="0" collapsed="false">
      <c r="B2" s="48"/>
    </row>
    <row r="3" customFormat="false" ht="12.75" hidden="false" customHeight="false" outlineLevel="0" collapsed="false">
      <c r="B3" s="1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B34" s="6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2.75" hidden="false" customHeight="true" outlineLevel="0" collapsed="false">
      <c r="B39" s="48" t="s">
        <v>90</v>
      </c>
    </row>
    <row r="40" customFormat="false" ht="12.75" hidden="false" customHeight="false" outlineLevel="0" collapsed="false">
      <c r="B40" s="19" t="s">
        <v>91</v>
      </c>
    </row>
    <row r="41" customFormat="false" ht="12.75" hidden="false" customHeight="false" outlineLevel="0" collapsed="false">
      <c r="B41" s="50"/>
      <c r="C41" s="50" t="s">
        <v>92</v>
      </c>
      <c r="D41" s="50" t="s">
        <v>93</v>
      </c>
      <c r="E41" s="50" t="s">
        <v>94</v>
      </c>
      <c r="F41" s="50" t="s">
        <v>95</v>
      </c>
    </row>
    <row r="42" customFormat="false" ht="12.75" hidden="false" customHeight="false" outlineLevel="0" collapsed="false">
      <c r="B42" s="16" t="s">
        <v>50</v>
      </c>
      <c r="C42" s="49" t="n">
        <v>560.333333333338</v>
      </c>
      <c r="D42" s="49"/>
      <c r="E42" s="49"/>
      <c r="F42" s="74" t="n">
        <v>0.000947631066086085</v>
      </c>
      <c r="H42" s="75"/>
    </row>
    <row r="43" customFormat="false" ht="12.75" hidden="false" customHeight="false" outlineLevel="0" collapsed="false">
      <c r="B43" s="16" t="s">
        <v>96</v>
      </c>
      <c r="C43" s="49" t="n">
        <v>937.566666666667</v>
      </c>
      <c r="D43" s="49"/>
      <c r="E43" s="49"/>
      <c r="F43" s="74" t="n">
        <v>0.00988595668343323</v>
      </c>
      <c r="H43" s="75"/>
    </row>
    <row r="44" customFormat="false" ht="12.75" hidden="false" customHeight="false" outlineLevel="0" collapsed="false">
      <c r="B44" s="16" t="s">
        <v>53</v>
      </c>
      <c r="C44" s="49" t="n">
        <v>4504.26666666667</v>
      </c>
      <c r="D44" s="49"/>
      <c r="E44" s="49"/>
      <c r="F44" s="74" t="n">
        <v>0.0146359908164378</v>
      </c>
      <c r="H44" s="75"/>
    </row>
    <row r="45" customFormat="false" ht="12.75" hidden="false" customHeight="false" outlineLevel="0" collapsed="false">
      <c r="B45" s="16" t="s">
        <v>54</v>
      </c>
      <c r="C45" s="49" t="n">
        <v>12145.1333333333</v>
      </c>
      <c r="D45" s="49"/>
      <c r="E45" s="49"/>
      <c r="F45" s="74" t="n">
        <v>0.0315267101462543</v>
      </c>
      <c r="H45" s="75"/>
    </row>
    <row r="46" customFormat="false" ht="12.75" hidden="false" customHeight="false" outlineLevel="0" collapsed="false">
      <c r="B46" s="16" t="s">
        <v>97</v>
      </c>
      <c r="C46" s="49" t="n">
        <v>57126</v>
      </c>
      <c r="D46" s="49"/>
      <c r="E46" s="49"/>
      <c r="F46" s="74" t="n">
        <v>0.0137712078915776</v>
      </c>
      <c r="H46" s="75"/>
    </row>
    <row r="47" customFormat="false" ht="12.75" hidden="false" customHeight="false" outlineLevel="0" collapsed="false">
      <c r="B47" s="16" t="s">
        <v>98</v>
      </c>
      <c r="C47" s="49" t="n">
        <v>91.5666666666667</v>
      </c>
      <c r="D47" s="49"/>
      <c r="E47" s="49"/>
      <c r="F47" s="74" t="n">
        <v>0.00240667877453003</v>
      </c>
      <c r="H47" s="75"/>
    </row>
    <row r="48" customFormat="false" ht="12.75" hidden="false" customHeight="false" outlineLevel="0" collapsed="false">
      <c r="B48" s="16" t="s">
        <v>57</v>
      </c>
      <c r="C48" s="49" t="n">
        <v>62145.3666666667</v>
      </c>
      <c r="D48" s="49"/>
      <c r="E48" s="49"/>
      <c r="F48" s="74" t="n">
        <v>0.119179429522342</v>
      </c>
      <c r="H48" s="75"/>
    </row>
    <row r="49" customFormat="false" ht="12.75" hidden="false" customHeight="false" outlineLevel="0" collapsed="false">
      <c r="B49" s="16" t="s">
        <v>85</v>
      </c>
      <c r="C49" s="49" t="n">
        <v>14124.4333333333</v>
      </c>
      <c r="D49" s="49"/>
      <c r="E49" s="49"/>
      <c r="F49" s="74" t="n">
        <v>0.0631848374164678</v>
      </c>
      <c r="H49" s="75"/>
    </row>
    <row r="50" customFormat="false" ht="12.75" hidden="false" customHeight="false" outlineLevel="0" collapsed="false">
      <c r="B50" s="16" t="s">
        <v>59</v>
      </c>
      <c r="C50" s="49" t="n">
        <v>1757.66666666667</v>
      </c>
      <c r="D50" s="49"/>
      <c r="E50" s="49"/>
      <c r="F50" s="74" t="n">
        <v>0.00118133874602897</v>
      </c>
      <c r="H50" s="75"/>
    </row>
    <row r="51" customFormat="false" ht="12.75" hidden="false" customHeight="false" outlineLevel="0" collapsed="false">
      <c r="B51" s="16" t="s">
        <v>60</v>
      </c>
      <c r="C51" s="49" t="n">
        <v>12038.3333333333</v>
      </c>
      <c r="D51" s="49"/>
      <c r="E51" s="49"/>
      <c r="F51" s="74" t="n">
        <v>0.0042997623588076</v>
      </c>
      <c r="H51" s="75"/>
    </row>
    <row r="52" customFormat="false" ht="12.75" hidden="false" customHeight="false" outlineLevel="0" collapsed="false">
      <c r="B52" s="16" t="s">
        <v>61</v>
      </c>
      <c r="C52" s="49" t="n">
        <v>31.6666666666664</v>
      </c>
      <c r="D52" s="49"/>
      <c r="E52" s="49"/>
      <c r="F52" s="74" t="n">
        <v>0.000410754504139322</v>
      </c>
      <c r="H52" s="75"/>
    </row>
    <row r="53" customFormat="false" ht="12.75" hidden="false" customHeight="false" outlineLevel="0" collapsed="false">
      <c r="B53" s="16" t="s">
        <v>62</v>
      </c>
      <c r="C53" s="49" t="n">
        <v>4436.33333333333</v>
      </c>
      <c r="D53" s="49"/>
      <c r="E53" s="49"/>
      <c r="F53" s="74" t="n">
        <v>0.00210530671751504</v>
      </c>
      <c r="H53" s="75"/>
    </row>
    <row r="54" customFormat="false" ht="12.75" hidden="false" customHeight="false" outlineLevel="0" collapsed="false">
      <c r="B54" s="16" t="s">
        <v>63</v>
      </c>
      <c r="C54" s="49" t="n">
        <v>109.5</v>
      </c>
      <c r="D54" s="49"/>
      <c r="E54" s="49"/>
      <c r="F54" s="74" t="n">
        <v>0.00348412099922681</v>
      </c>
      <c r="H54" s="75"/>
    </row>
    <row r="55" customFormat="false" ht="12.75" hidden="false" customHeight="false" outlineLevel="0" collapsed="false">
      <c r="B55" s="16" t="s">
        <v>64</v>
      </c>
      <c r="C55" s="49" t="n">
        <v>0.333333333333258</v>
      </c>
      <c r="D55" s="49"/>
      <c r="E55" s="49"/>
      <c r="F55" s="74" t="n">
        <v>8.64449928898797E-006</v>
      </c>
      <c r="H55" s="75"/>
    </row>
    <row r="56" customFormat="false" ht="12.75" hidden="false" customHeight="false" outlineLevel="0" collapsed="false">
      <c r="B56" s="16" t="s">
        <v>65</v>
      </c>
      <c r="C56" s="49" t="n">
        <v>82.8000000000003</v>
      </c>
      <c r="D56" s="49"/>
      <c r="E56" s="49"/>
      <c r="F56" s="74" t="n">
        <v>0.00113084835023157</v>
      </c>
      <c r="H56" s="75"/>
    </row>
    <row r="57" customFormat="false" ht="12.75" hidden="false" customHeight="false" outlineLevel="0" collapsed="false">
      <c r="B57" s="16" t="s">
        <v>66</v>
      </c>
      <c r="C57" s="49" t="n">
        <v>10407.9</v>
      </c>
      <c r="D57" s="49"/>
      <c r="E57" s="49"/>
      <c r="F57" s="74" t="n">
        <v>0.128056725441922</v>
      </c>
      <c r="H57" s="75"/>
    </row>
    <row r="58" customFormat="false" ht="12.75" hidden="false" customHeight="false" outlineLevel="0" collapsed="false">
      <c r="B58" s="16" t="s">
        <v>67</v>
      </c>
      <c r="C58" s="49" t="n">
        <v>1.66666666666905</v>
      </c>
      <c r="D58" s="49"/>
      <c r="E58" s="49"/>
      <c r="F58" s="74" t="n">
        <v>8.72348692429071E-006</v>
      </c>
      <c r="H58" s="75"/>
    </row>
    <row r="59" customFormat="false" ht="12.75" hidden="false" customHeight="false" outlineLevel="0" collapsed="false">
      <c r="B59" s="16" t="s">
        <v>68</v>
      </c>
      <c r="C59" s="49" t="n">
        <v>4649.56666666667</v>
      </c>
      <c r="D59" s="49"/>
      <c r="E59" s="49"/>
      <c r="F59" s="74" t="n">
        <v>0.227613846086064</v>
      </c>
      <c r="H59" s="75"/>
    </row>
    <row r="60" customFormat="false" ht="12.75" hidden="false" customHeight="false" outlineLevel="0" collapsed="false">
      <c r="B60" s="16" t="s">
        <v>69</v>
      </c>
      <c r="C60" s="49" t="n">
        <v>0</v>
      </c>
      <c r="D60" s="49"/>
      <c r="E60" s="49"/>
      <c r="F60" s="74" t="n">
        <v>0</v>
      </c>
      <c r="H60" s="75"/>
    </row>
    <row r="61" customFormat="false" ht="12.75" hidden="false" customHeight="false" outlineLevel="0" collapsed="false">
      <c r="B61" s="16" t="s">
        <v>70</v>
      </c>
      <c r="C61" s="49" t="n">
        <v>2.33333333333333</v>
      </c>
      <c r="D61" s="49"/>
      <c r="E61" s="49"/>
      <c r="F61" s="74" t="n">
        <v>4.98868957173597E-006</v>
      </c>
      <c r="H61" s="75"/>
    </row>
    <row r="62" customFormat="false" ht="12.75" hidden="false" customHeight="false" outlineLevel="0" collapsed="false">
      <c r="B62" s="16" t="s">
        <v>71</v>
      </c>
      <c r="C62" s="49" t="n">
        <v>1693.86666666667</v>
      </c>
      <c r="D62" s="49"/>
      <c r="E62" s="49"/>
      <c r="F62" s="74" t="n">
        <v>0.00224919630934576</v>
      </c>
      <c r="H62" s="75"/>
    </row>
    <row r="63" customFormat="false" ht="12.75" hidden="false" customHeight="false" outlineLevel="0" collapsed="false">
      <c r="B63" s="16" t="s">
        <v>72</v>
      </c>
      <c r="C63" s="49" t="n">
        <v>298.4</v>
      </c>
      <c r="D63" s="49"/>
      <c r="E63" s="49"/>
      <c r="F63" s="74" t="n">
        <v>0.00112311396645914</v>
      </c>
      <c r="H63" s="75"/>
    </row>
    <row r="64" customFormat="false" ht="12.75" hidden="false" customHeight="false" outlineLevel="0" collapsed="false">
      <c r="B64" s="16" t="s">
        <v>99</v>
      </c>
      <c r="C64" s="49" t="n">
        <v>1411.6</v>
      </c>
      <c r="D64" s="49"/>
      <c r="E64" s="49"/>
      <c r="F64" s="74" t="n">
        <v>0.00441147470949302</v>
      </c>
      <c r="H64" s="75"/>
    </row>
    <row r="65" customFormat="false" ht="12.75" hidden="false" customHeight="false" outlineLevel="0" collapsed="false">
      <c r="B65" s="16" t="s">
        <v>74</v>
      </c>
      <c r="C65" s="49" t="n">
        <v>373.333333333334</v>
      </c>
      <c r="D65" s="49"/>
      <c r="E65" s="49"/>
      <c r="F65" s="74" t="n">
        <v>0.00596289905504023</v>
      </c>
      <c r="H65" s="75"/>
    </row>
    <row r="66" customFormat="false" ht="12.75" hidden="false" customHeight="false" outlineLevel="0" collapsed="false">
      <c r="B66" s="16" t="s">
        <v>75</v>
      </c>
      <c r="C66" s="49" t="n">
        <v>192.8</v>
      </c>
      <c r="D66" s="49"/>
      <c r="E66" s="49"/>
      <c r="F66" s="74" t="n">
        <v>0.0015852451607404</v>
      </c>
      <c r="H66" s="75"/>
    </row>
    <row r="67" customFormat="false" ht="12.75" hidden="false" customHeight="false" outlineLevel="0" collapsed="false">
      <c r="B67" s="16" t="s">
        <v>100</v>
      </c>
      <c r="C67" s="49" t="n">
        <v>1876.66666666667</v>
      </c>
      <c r="D67" s="49"/>
      <c r="E67" s="49"/>
      <c r="F67" s="74" t="n">
        <v>0.0069072211746202</v>
      </c>
      <c r="H67" s="75"/>
    </row>
    <row r="68" customFormat="false" ht="12.75" hidden="false" customHeight="false" outlineLevel="0" collapsed="false">
      <c r="B68" s="50" t="s">
        <v>77</v>
      </c>
      <c r="C68" s="76" t="n">
        <v>2982.33333333333</v>
      </c>
      <c r="D68" s="76"/>
      <c r="E68" s="76"/>
      <c r="F68" s="77" t="n">
        <v>0.00539975280756065</v>
      </c>
      <c r="H68" s="75"/>
    </row>
    <row r="70" customFormat="false" ht="12.75" hidden="false" customHeight="false" outlineLevel="0" collapsed="false">
      <c r="B70" s="78" t="s">
        <v>101</v>
      </c>
    </row>
    <row r="71" customFormat="false" ht="12.75" hidden="false" customHeight="false" outlineLevel="0" collapsed="false">
      <c r="B71" s="79" t="s">
        <v>102</v>
      </c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 t="s">
        <v>103</v>
      </c>
    </row>
    <row r="80" customFormat="false" ht="12.75" hidden="false" customHeight="false" outlineLevel="0" collapsed="false">
      <c r="H80" s="80"/>
    </row>
    <row r="81" customFormat="false" ht="12.75" hidden="false" customHeight="false" outlineLevel="0" collapsed="false">
      <c r="P81" s="81"/>
    </row>
    <row r="82" customFormat="false" ht="12.75" hidden="false" customHeight="false" outlineLevel="0" collapsed="false">
      <c r="P82" s="81"/>
    </row>
    <row r="83" customFormat="false" ht="12.75" hidden="false" customHeight="false" outlineLevel="0" collapsed="false">
      <c r="P83" s="81"/>
    </row>
    <row r="84" customFormat="false" ht="12.75" hidden="false" customHeight="false" outlineLevel="0" collapsed="false">
      <c r="P84" s="81"/>
    </row>
    <row r="85" customFormat="false" ht="12.75" hidden="false" customHeight="false" outlineLevel="0" collapsed="false">
      <c r="P85" s="81"/>
    </row>
    <row r="86" customFormat="false" ht="12.75" hidden="false" customHeight="false" outlineLevel="0" collapsed="false">
      <c r="P86" s="81"/>
    </row>
    <row r="87" customFormat="false" ht="12.75" hidden="false" customHeight="false" outlineLevel="0" collapsed="false">
      <c r="P87" s="81"/>
    </row>
    <row r="88" customFormat="false" ht="12.75" hidden="false" customHeight="false" outlineLevel="0" collapsed="false">
      <c r="P88" s="81"/>
    </row>
    <row r="89" customFormat="false" ht="12.75" hidden="false" customHeight="false" outlineLevel="0" collapsed="false">
      <c r="P89" s="81"/>
    </row>
    <row r="90" customFormat="false" ht="12.75" hidden="false" customHeight="false" outlineLevel="0" collapsed="false">
      <c r="P90" s="81"/>
    </row>
    <row r="91" customFormat="false" ht="12.75" hidden="false" customHeight="false" outlineLevel="0" collapsed="false">
      <c r="P91" s="81"/>
    </row>
    <row r="92" customFormat="false" ht="12.75" hidden="false" customHeight="false" outlineLevel="0" collapsed="false">
      <c r="P92" s="81"/>
    </row>
    <row r="93" customFormat="false" ht="12.75" hidden="false" customHeight="false" outlineLevel="0" collapsed="false">
      <c r="P93" s="81"/>
    </row>
    <row r="94" customFormat="false" ht="12.75" hidden="false" customHeight="false" outlineLevel="0" collapsed="false">
      <c r="P94" s="81"/>
    </row>
    <row r="95" customFormat="false" ht="12.75" hidden="false" customHeight="false" outlineLevel="0" collapsed="false">
      <c r="P95" s="81"/>
    </row>
    <row r="96" customFormat="false" ht="12.75" hidden="false" customHeight="false" outlineLevel="0" collapsed="false">
      <c r="P96" s="81"/>
    </row>
    <row r="97" customFormat="false" ht="12.75" hidden="false" customHeight="false" outlineLevel="0" collapsed="false">
      <c r="P97" s="81"/>
    </row>
    <row r="98" customFormat="false" ht="12.75" hidden="false" customHeight="false" outlineLevel="0" collapsed="false">
      <c r="P98" s="81"/>
    </row>
    <row r="99" customFormat="false" ht="12.75" hidden="false" customHeight="false" outlineLevel="0" collapsed="false">
      <c r="P99" s="81"/>
    </row>
    <row r="100" customFormat="false" ht="12.75" hidden="false" customHeight="false" outlineLevel="0" collapsed="false">
      <c r="P100" s="81"/>
    </row>
    <row r="101" customFormat="false" ht="12.75" hidden="false" customHeight="false" outlineLevel="0" collapsed="false">
      <c r="P101" s="81"/>
    </row>
    <row r="102" customFormat="false" ht="12.75" hidden="false" customHeight="false" outlineLevel="0" collapsed="false">
      <c r="P102" s="81"/>
    </row>
    <row r="103" customFormat="false" ht="12.75" hidden="false" customHeight="false" outlineLevel="0" collapsed="false">
      <c r="P103" s="81"/>
    </row>
    <row r="104" customFormat="false" ht="12.75" hidden="false" customHeight="false" outlineLevel="0" collapsed="false">
      <c r="P104" s="81"/>
    </row>
    <row r="105" customFormat="false" ht="12.75" hidden="false" customHeight="false" outlineLevel="0" collapsed="false">
      <c r="P105" s="81"/>
    </row>
    <row r="106" customFormat="false" ht="12.75" hidden="false" customHeight="false" outlineLevel="0" collapsed="false">
      <c r="P106" s="81"/>
    </row>
    <row r="107" customFormat="false" ht="12.75" hidden="false" customHeight="false" outlineLevel="0" collapsed="false">
      <c r="P10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4.12"/>
    <col collapsed="false" customWidth="true" hidden="false" outlineLevel="0" max="3" min="3" style="15" width="11"/>
    <col collapsed="false" customWidth="true" hidden="false" outlineLevel="0" max="9" min="4" style="15" width="12.25"/>
    <col collapsed="false" customWidth="false" hidden="false" outlineLevel="0" max="16384" min="10" style="15" width="9"/>
  </cols>
  <sheetData>
    <row r="2" customFormat="false" ht="31.5" hidden="false" customHeight="true" outlineLevel="0" collapsed="false">
      <c r="B2" s="82" t="s">
        <v>104</v>
      </c>
      <c r="C2" s="82"/>
      <c r="D2" s="82"/>
      <c r="E2" s="82"/>
      <c r="F2" s="82"/>
      <c r="G2" s="82"/>
      <c r="H2" s="82"/>
    </row>
    <row r="3" customFormat="false" ht="12.75" hidden="false" customHeight="false" outlineLevel="0" collapsed="false">
      <c r="B3" s="19" t="s">
        <v>42</v>
      </c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50"/>
    </row>
    <row r="5" customFormat="false" ht="12.75" hidden="false" customHeight="false" outlineLevel="0" collapsed="false">
      <c r="A5" s="30"/>
      <c r="B5" s="83"/>
      <c r="C5" s="84"/>
      <c r="D5" s="85" t="n">
        <v>2019</v>
      </c>
      <c r="E5" s="86" t="n">
        <v>2020</v>
      </c>
      <c r="F5" s="86" t="n">
        <v>2021</v>
      </c>
      <c r="G5" s="86" t="n">
        <v>2022</v>
      </c>
      <c r="H5" s="86" t="n">
        <v>2023</v>
      </c>
      <c r="I5" s="86" t="n">
        <v>2024</v>
      </c>
    </row>
    <row r="6" customFormat="false" ht="12.75" hidden="false" customHeight="false" outlineLevel="0" collapsed="false">
      <c r="A6" s="30"/>
      <c r="B6" s="87" t="s">
        <v>105</v>
      </c>
      <c r="C6" s="88" t="s">
        <v>106</v>
      </c>
      <c r="D6" s="89" t="n">
        <v>195339.2</v>
      </c>
      <c r="E6" s="90" t="n">
        <v>196092.7</v>
      </c>
      <c r="F6" s="90" t="n">
        <v>215162.9</v>
      </c>
      <c r="G6" s="90" t="n">
        <v>310778.3</v>
      </c>
      <c r="H6" s="90" t="n">
        <v>346894.1</v>
      </c>
      <c r="I6" s="90" t="n">
        <v>468204.1</v>
      </c>
    </row>
    <row r="7" customFormat="false" ht="12.75" hidden="false" customHeight="false" outlineLevel="0" collapsed="false">
      <c r="A7" s="30"/>
      <c r="B7" s="87"/>
      <c r="C7" s="91" t="s">
        <v>89</v>
      </c>
      <c r="D7" s="92" t="n">
        <v>1.38313075725933</v>
      </c>
      <c r="E7" s="93" t="n">
        <v>1.44395300923646</v>
      </c>
      <c r="F7" s="93" t="n">
        <v>1.45428768565651</v>
      </c>
      <c r="G7" s="93" t="n">
        <v>1.92503077229129</v>
      </c>
      <c r="H7" s="93" t="n">
        <v>2.01639742042756</v>
      </c>
      <c r="I7" s="93" t="n">
        <v>2.60913321592039</v>
      </c>
    </row>
    <row r="8" customFormat="false" ht="12.75" hidden="false" customHeight="false" outlineLevel="0" collapsed="false">
      <c r="A8" s="30"/>
      <c r="B8" s="94" t="s">
        <v>107</v>
      </c>
      <c r="C8" s="95"/>
      <c r="D8" s="96" t="n">
        <v>73524.4</v>
      </c>
      <c r="E8" s="97" t="n">
        <v>61576.5</v>
      </c>
      <c r="F8" s="97" t="n">
        <v>54615.1</v>
      </c>
      <c r="G8" s="97" t="n">
        <v>67464.8</v>
      </c>
      <c r="H8" s="97" t="n">
        <v>95421.6</v>
      </c>
      <c r="I8" s="98" t="n">
        <v>110206.9</v>
      </c>
      <c r="J8" s="99"/>
    </row>
    <row r="9" customFormat="false" ht="12.75" hidden="false" customHeight="false" outlineLevel="0" collapsed="false">
      <c r="A9" s="30"/>
      <c r="B9" s="100" t="s">
        <v>108</v>
      </c>
      <c r="C9" s="101"/>
      <c r="D9" s="102" t="n">
        <v>84367.5</v>
      </c>
      <c r="E9" s="103" t="n">
        <v>83210.3</v>
      </c>
      <c r="F9" s="103" t="n">
        <v>87496</v>
      </c>
      <c r="G9" s="103" t="n">
        <v>121195.7</v>
      </c>
      <c r="H9" s="103" t="n">
        <v>130941.7</v>
      </c>
      <c r="I9" s="103" t="n">
        <v>162714.4</v>
      </c>
      <c r="J9" s="99"/>
    </row>
    <row r="10" customFormat="false" ht="12.75" hidden="false" customHeight="false" outlineLevel="0" collapsed="false">
      <c r="A10" s="30"/>
      <c r="B10" s="100" t="s">
        <v>109</v>
      </c>
      <c r="C10" s="101"/>
      <c r="D10" s="102" t="n">
        <v>14296.3</v>
      </c>
      <c r="E10" s="103" t="n">
        <v>28316.5</v>
      </c>
      <c r="F10" s="103" t="n">
        <v>45874.3</v>
      </c>
      <c r="G10" s="103" t="n">
        <v>78664.4</v>
      </c>
      <c r="H10" s="103" t="n">
        <v>72579.8</v>
      </c>
      <c r="I10" s="103" t="n">
        <v>126457.5</v>
      </c>
      <c r="J10" s="99"/>
    </row>
    <row r="11" customFormat="false" ht="12.75" hidden="false" customHeight="false" outlineLevel="0" collapsed="false">
      <c r="A11" s="30"/>
      <c r="B11" s="104" t="s">
        <v>110</v>
      </c>
      <c r="C11" s="105"/>
      <c r="D11" s="106" t="n">
        <v>9334.5</v>
      </c>
      <c r="E11" s="107" t="n">
        <v>12261</v>
      </c>
      <c r="F11" s="107" t="n">
        <v>14163.3</v>
      </c>
      <c r="G11" s="107" t="n">
        <v>28458.6</v>
      </c>
      <c r="H11" s="107" t="n">
        <v>30846.3</v>
      </c>
      <c r="I11" s="107" t="n">
        <v>33281.5</v>
      </c>
      <c r="J11" s="99"/>
    </row>
    <row r="12" customFormat="false" ht="12.75" hidden="false" customHeight="false" outlineLevel="0" collapsed="false">
      <c r="A12" s="30"/>
      <c r="B12" s="108" t="s">
        <v>111</v>
      </c>
      <c r="C12" s="109"/>
      <c r="D12" s="110" t="n">
        <v>13816.5</v>
      </c>
      <c r="E12" s="111" t="n">
        <v>10728.4</v>
      </c>
      <c r="F12" s="111" t="n">
        <v>13014.2</v>
      </c>
      <c r="G12" s="111" t="n">
        <v>14994.8</v>
      </c>
      <c r="H12" s="111" t="n">
        <v>17104.7</v>
      </c>
      <c r="I12" s="111" t="n">
        <v>35543.8</v>
      </c>
      <c r="J12" s="99"/>
    </row>
    <row r="13" customFormat="false" ht="12.75" hidden="false" customHeight="false" outlineLevel="0" collapsed="false">
      <c r="A13" s="30"/>
    </row>
    <row r="14" customFormat="false" ht="12.75" hidden="false" customHeight="false" outlineLevel="0" collapsed="false">
      <c r="A14" s="30"/>
      <c r="B14" s="112" t="s">
        <v>78</v>
      </c>
    </row>
    <row r="15" customFormat="false" ht="12.75" hidden="false" customHeight="true" outlineLevel="0" collapsed="false">
      <c r="A15" s="30"/>
      <c r="B15" s="113" t="s">
        <v>112</v>
      </c>
      <c r="C15" s="113"/>
      <c r="D15" s="113"/>
      <c r="E15" s="113"/>
      <c r="F15" s="113"/>
      <c r="G15" s="113"/>
      <c r="H15" s="113"/>
      <c r="I15" s="113"/>
    </row>
    <row r="16" customFormat="false" ht="12.75" hidden="false" customHeight="false" outlineLevel="0" collapsed="false">
      <c r="A16" s="30"/>
      <c r="B16" s="16" t="s">
        <v>113</v>
      </c>
    </row>
    <row r="17" customFormat="false" ht="15" hidden="false" customHeight="true" outlineLevel="0" collapsed="false">
      <c r="A17" s="30"/>
      <c r="B17" s="47" t="s">
        <v>81</v>
      </c>
    </row>
    <row r="18" customFormat="false" ht="12.75" hidden="false" customHeight="false" outlineLevel="0" collapsed="false">
      <c r="A18" s="30"/>
      <c r="D18" s="114"/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30"/>
      <c r="D20" s="99"/>
      <c r="E20" s="99"/>
      <c r="F20" s="99"/>
      <c r="G20" s="99"/>
      <c r="H20" s="99"/>
      <c r="I20" s="99"/>
    </row>
    <row r="21" customFormat="false" ht="12.75" hidden="false" customHeight="false" outlineLevel="0" collapsed="false">
      <c r="D21" s="99"/>
      <c r="E21" s="99"/>
      <c r="F21" s="99"/>
      <c r="G21" s="99"/>
      <c r="H21" s="99"/>
      <c r="I21" s="99"/>
    </row>
  </sheetData>
  <mergeCells count="3">
    <mergeCell ref="B2:H2"/>
    <mergeCell ref="B6:B7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6.38"/>
    <col collapsed="false" customWidth="false" hidden="false" outlineLevel="0" max="3" min="3" style="15" width="9"/>
    <col collapsed="false" customWidth="true" hidden="false" outlineLevel="0" max="4" min="4" style="15" width="21.62"/>
    <col collapsed="false" customWidth="true" hidden="false" outlineLevel="0" max="6" min="5" style="15" width="12.5"/>
    <col collapsed="false" customWidth="false" hidden="false" outlineLevel="0" max="16384" min="7" style="15" width="9"/>
  </cols>
  <sheetData>
    <row r="2" customFormat="false" ht="32.25" hidden="false" customHeight="true" outlineLevel="0" collapsed="false">
      <c r="B2" s="115" t="s">
        <v>114</v>
      </c>
      <c r="C2" s="115"/>
      <c r="D2" s="115"/>
      <c r="E2" s="115"/>
      <c r="F2" s="115"/>
      <c r="G2" s="116"/>
    </row>
    <row r="3" customFormat="false" ht="12.75" hidden="false" customHeight="false" outlineLevel="0" collapsed="false">
      <c r="B3" s="19" t="s">
        <v>42</v>
      </c>
    </row>
    <row r="4" customFormat="false" ht="12.75" hidden="false" customHeight="false" outlineLevel="0" collapsed="false">
      <c r="B4" s="16"/>
      <c r="C4" s="16"/>
      <c r="D4" s="16"/>
      <c r="E4" s="16"/>
      <c r="F4" s="16"/>
    </row>
    <row r="5" customFormat="false" ht="12.75" hidden="false" customHeight="false" outlineLevel="0" collapsed="false">
      <c r="A5" s="30"/>
      <c r="B5" s="4" t="s">
        <v>115</v>
      </c>
      <c r="C5" s="4" t="s">
        <v>116</v>
      </c>
      <c r="D5" s="4" t="s">
        <v>117</v>
      </c>
      <c r="E5" s="4" t="s">
        <v>118</v>
      </c>
      <c r="F5" s="4" t="s">
        <v>119</v>
      </c>
    </row>
    <row r="6" customFormat="false" ht="12.75" hidden="false" customHeight="false" outlineLevel="0" collapsed="false">
      <c r="A6" s="30"/>
      <c r="B6" s="37" t="s">
        <v>85</v>
      </c>
      <c r="C6" s="117" t="n">
        <v>2022</v>
      </c>
      <c r="D6" s="118" t="s">
        <v>120</v>
      </c>
      <c r="E6" s="119" t="n">
        <v>-301</v>
      </c>
      <c r="F6" s="119" t="n">
        <v>359</v>
      </c>
    </row>
    <row r="7" customFormat="false" ht="12.75" hidden="false" customHeight="false" outlineLevel="0" collapsed="false">
      <c r="A7" s="30"/>
      <c r="B7" s="37" t="s">
        <v>85</v>
      </c>
      <c r="C7" s="117" t="n">
        <v>2023</v>
      </c>
      <c r="D7" s="118" t="s">
        <v>120</v>
      </c>
      <c r="E7" s="119" t="n">
        <v>1326</v>
      </c>
      <c r="F7" s="119" t="n">
        <v>-273</v>
      </c>
    </row>
    <row r="8" customFormat="false" ht="12.75" hidden="false" customHeight="false" outlineLevel="0" collapsed="false">
      <c r="A8" s="30"/>
      <c r="B8" s="37" t="s">
        <v>85</v>
      </c>
      <c r="C8" s="117" t="n">
        <v>2024</v>
      </c>
      <c r="D8" s="118" t="s">
        <v>32</v>
      </c>
      <c r="E8" s="119" t="n">
        <v>-21</v>
      </c>
      <c r="F8" s="119" t="n">
        <v>4749</v>
      </c>
    </row>
    <row r="9" customFormat="false" ht="12.75" hidden="false" customHeight="false" outlineLevel="0" collapsed="false">
      <c r="A9" s="30"/>
      <c r="B9" s="37" t="s">
        <v>61</v>
      </c>
      <c r="C9" s="117" t="n">
        <v>2024</v>
      </c>
      <c r="D9" s="118" t="s">
        <v>121</v>
      </c>
      <c r="E9" s="119" t="n">
        <v>333</v>
      </c>
      <c r="F9" s="119" t="n">
        <v>-188</v>
      </c>
    </row>
    <row r="10" customFormat="false" ht="12.75" hidden="false" customHeight="false" outlineLevel="0" collapsed="false">
      <c r="A10" s="30"/>
      <c r="B10" s="37" t="s">
        <v>63</v>
      </c>
      <c r="C10" s="117" t="n">
        <v>2023</v>
      </c>
      <c r="D10" s="118" t="s">
        <v>32</v>
      </c>
      <c r="E10" s="119" t="n">
        <v>-32.6</v>
      </c>
      <c r="F10" s="119" t="n">
        <v>85</v>
      </c>
    </row>
    <row r="11" customFormat="false" ht="12.75" hidden="false" customHeight="false" outlineLevel="0" collapsed="false">
      <c r="A11" s="30"/>
      <c r="B11" s="37" t="s">
        <v>63</v>
      </c>
      <c r="C11" s="117" t="n">
        <v>2024</v>
      </c>
      <c r="D11" s="118" t="s">
        <v>32</v>
      </c>
      <c r="E11" s="119" t="n">
        <v>-128.3</v>
      </c>
      <c r="F11" s="119" t="n">
        <v>71</v>
      </c>
    </row>
    <row r="12" customFormat="false" ht="12.75" hidden="false" customHeight="false" outlineLevel="0" collapsed="false">
      <c r="A12" s="30"/>
      <c r="B12" s="37" t="s">
        <v>65</v>
      </c>
      <c r="C12" s="117" t="n">
        <v>2024</v>
      </c>
      <c r="D12" s="118" t="s">
        <v>121</v>
      </c>
      <c r="E12" s="119" t="n">
        <v>-192</v>
      </c>
      <c r="F12" s="119" t="n">
        <v>242</v>
      </c>
    </row>
    <row r="13" customFormat="false" ht="12.75" hidden="false" customHeight="false" outlineLevel="0" collapsed="false">
      <c r="A13" s="30"/>
      <c r="B13" s="37" t="s">
        <v>74</v>
      </c>
      <c r="C13" s="117" t="n">
        <v>2023</v>
      </c>
      <c r="D13" s="118" t="s">
        <v>32</v>
      </c>
      <c r="E13" s="119" t="n">
        <v>8</v>
      </c>
      <c r="F13" s="119" t="n">
        <v>-39</v>
      </c>
    </row>
    <row r="14" customFormat="false" ht="12.75" hidden="false" customHeight="false" outlineLevel="0" collapsed="false">
      <c r="A14" s="30"/>
      <c r="B14" s="120" t="s">
        <v>75</v>
      </c>
      <c r="C14" s="117" t="n">
        <v>2023</v>
      </c>
      <c r="D14" s="121" t="s">
        <v>120</v>
      </c>
      <c r="E14" s="122" t="n">
        <v>-693.8</v>
      </c>
      <c r="F14" s="122" t="n">
        <v>576</v>
      </c>
    </row>
    <row r="15" customFormat="false" ht="12.75" hidden="false" customHeight="false" outlineLevel="0" collapsed="false">
      <c r="A15" s="30"/>
      <c r="B15" s="123" t="s">
        <v>75</v>
      </c>
      <c r="C15" s="124" t="n">
        <v>2024</v>
      </c>
      <c r="D15" s="121" t="s">
        <v>120</v>
      </c>
      <c r="E15" s="122" t="n">
        <v>-861.4</v>
      </c>
      <c r="F15" s="122" t="n">
        <v>598</v>
      </c>
    </row>
    <row r="16" customFormat="false" ht="12.75" hidden="false" customHeight="false" outlineLevel="0" collapsed="false">
      <c r="A16" s="30"/>
      <c r="B16" s="123" t="s">
        <v>75</v>
      </c>
      <c r="C16" s="125" t="n">
        <v>2022</v>
      </c>
      <c r="D16" s="121" t="s">
        <v>32</v>
      </c>
      <c r="E16" s="122" t="n">
        <v>1292.5</v>
      </c>
      <c r="F16" s="122" t="n">
        <v>-480</v>
      </c>
    </row>
    <row r="17" customFormat="false" ht="12.75" hidden="false" customHeight="false" outlineLevel="0" collapsed="false">
      <c r="A17" s="30"/>
      <c r="B17" s="123" t="s">
        <v>75</v>
      </c>
      <c r="C17" s="125" t="n">
        <v>2023</v>
      </c>
      <c r="D17" s="121" t="s">
        <v>32</v>
      </c>
      <c r="E17" s="122" t="n">
        <v>663.7</v>
      </c>
      <c r="F17" s="122" t="n">
        <v>-429</v>
      </c>
    </row>
    <row r="18" customFormat="false" ht="12.75" hidden="false" customHeight="false" outlineLevel="0" collapsed="false">
      <c r="A18" s="30"/>
      <c r="B18" s="126" t="s">
        <v>75</v>
      </c>
      <c r="C18" s="127" t="n">
        <v>2024</v>
      </c>
      <c r="D18" s="128" t="s">
        <v>32</v>
      </c>
      <c r="E18" s="129" t="n">
        <v>1011.1</v>
      </c>
      <c r="F18" s="129" t="n">
        <v>-619</v>
      </c>
    </row>
    <row r="19" customFormat="false" ht="12.75" hidden="false" customHeight="false" outlineLevel="0" collapsed="false">
      <c r="B19" s="130"/>
      <c r="C19" s="131"/>
      <c r="D19" s="132"/>
      <c r="E19" s="133"/>
      <c r="F19" s="133"/>
    </row>
    <row r="20" customFormat="false" ht="15" hidden="false" customHeight="true" outlineLevel="0" collapsed="false">
      <c r="B20" s="16" t="s">
        <v>122</v>
      </c>
      <c r="C20" s="61"/>
      <c r="D20" s="61"/>
      <c r="E20" s="61"/>
      <c r="F20" s="61"/>
    </row>
    <row r="21" customFormat="false" ht="12.75" hidden="false" customHeight="false" outlineLevel="0" collapsed="false">
      <c r="A21" s="16"/>
      <c r="B21" s="47" t="s">
        <v>123</v>
      </c>
      <c r="C21" s="61"/>
      <c r="D21" s="61"/>
      <c r="E21" s="61"/>
      <c r="F21" s="61"/>
    </row>
    <row r="22" customFormat="false" ht="12.75" hidden="false" customHeight="false" outlineLevel="0" collapsed="false">
      <c r="C22" s="61"/>
      <c r="D22" s="61"/>
      <c r="E22" s="61"/>
      <c r="F22" s="61"/>
    </row>
    <row r="23" customFormat="false" ht="12.75" hidden="false" customHeight="false" outlineLevel="0" collapsed="false">
      <c r="C23" s="61"/>
      <c r="D23" s="61"/>
      <c r="E23" s="61"/>
      <c r="F23" s="61"/>
    </row>
    <row r="24" customFormat="false" ht="12.75" hidden="false" customHeight="false" outlineLevel="0" collapsed="false">
      <c r="B24" s="134"/>
      <c r="C24" s="61"/>
      <c r="D24" s="61"/>
      <c r="E24" s="61"/>
      <c r="F24" s="61"/>
    </row>
    <row r="25" customFormat="false" ht="12.75" hidden="false" customHeight="false" outlineLevel="0" collapsed="false">
      <c r="C25" s="61"/>
      <c r="D25" s="61"/>
      <c r="E25" s="61"/>
      <c r="F25" s="61"/>
    </row>
    <row r="26" customFormat="false" ht="12.75" hidden="false" customHeight="false" outlineLevel="0" collapsed="false">
      <c r="C26" s="61"/>
      <c r="D26" s="61"/>
      <c r="E26" s="61"/>
      <c r="F26" s="61"/>
    </row>
    <row r="27" customFormat="false" ht="12.75" hidden="false" customHeight="false" outlineLevel="0" collapsed="false">
      <c r="C27" s="61"/>
      <c r="D27" s="61"/>
      <c r="E27" s="61"/>
      <c r="F27" s="61"/>
    </row>
    <row r="28" customFormat="false" ht="12.75" hidden="false" customHeight="false" outlineLevel="0" collapsed="false">
      <c r="C28" s="61"/>
      <c r="D28" s="61"/>
      <c r="E28" s="61"/>
      <c r="F28" s="61"/>
    </row>
    <row r="29" customFormat="false" ht="12.75" hidden="false" customHeight="false" outlineLevel="0" collapsed="false">
      <c r="C29" s="61"/>
      <c r="D29" s="61"/>
      <c r="E29" s="61"/>
      <c r="F29" s="61"/>
    </row>
    <row r="30" customFormat="false" ht="12.75" hidden="false" customHeight="false" outlineLevel="0" collapsed="false">
      <c r="C30" s="61"/>
      <c r="D30" s="61"/>
      <c r="E30" s="61"/>
      <c r="F30" s="61"/>
    </row>
    <row r="31" customFormat="false" ht="12.75" hidden="false" customHeight="false" outlineLevel="0" collapsed="false">
      <c r="C31" s="61"/>
      <c r="D31" s="61"/>
      <c r="E31" s="61"/>
      <c r="F31" s="61"/>
    </row>
    <row r="32" customFormat="false" ht="12.75" hidden="false" customHeight="false" outlineLevel="0" collapsed="false">
      <c r="C32" s="61"/>
      <c r="D32" s="61"/>
      <c r="E32" s="61"/>
      <c r="F32" s="61"/>
    </row>
    <row r="33" customFormat="false" ht="12.75" hidden="false" customHeight="false" outlineLevel="0" collapsed="false">
      <c r="C33" s="61"/>
      <c r="D33" s="61"/>
      <c r="E33" s="61"/>
      <c r="F33" s="6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2.75" hidden="false" customHeight="false" outlineLevel="0" collapsed="false">
      <c r="C35" s="61"/>
      <c r="D35" s="61"/>
      <c r="E35" s="61"/>
      <c r="F35" s="61"/>
    </row>
    <row r="36" customFormat="false" ht="12.75" hidden="false" customHeight="false" outlineLevel="0" collapsed="false">
      <c r="C36" s="61"/>
      <c r="D36" s="61"/>
      <c r="E36" s="61"/>
      <c r="F36" s="61"/>
    </row>
    <row r="37" customFormat="false" ht="12.75" hidden="false" customHeight="false" outlineLevel="0" collapsed="false">
      <c r="C37" s="61"/>
      <c r="D37" s="61"/>
      <c r="E37" s="61"/>
      <c r="F37" s="61"/>
    </row>
    <row r="38" customFormat="false" ht="12.75" hidden="false" customHeight="false" outlineLevel="0" collapsed="false">
      <c r="C38" s="61"/>
      <c r="D38" s="61"/>
      <c r="E38" s="61"/>
      <c r="F38" s="61"/>
    </row>
    <row r="39" customFormat="false" ht="12.75" hidden="false" customHeight="false" outlineLevel="0" collapsed="false">
      <c r="C39" s="61"/>
      <c r="D39" s="61"/>
      <c r="E39" s="61"/>
      <c r="F39" s="61"/>
    </row>
    <row r="40" customFormat="false" ht="12.75" hidden="false" customHeight="false" outlineLevel="0" collapsed="false">
      <c r="C40" s="61"/>
      <c r="D40" s="61"/>
      <c r="E40" s="61"/>
      <c r="F40" s="61"/>
    </row>
    <row r="41" customFormat="false" ht="12.75" hidden="false" customHeight="false" outlineLevel="0" collapsed="false">
      <c r="C41" s="61"/>
      <c r="D41" s="61"/>
      <c r="E41" s="61"/>
      <c r="F41" s="61"/>
    </row>
    <row r="42" customFormat="false" ht="12.75" hidden="false" customHeight="false" outlineLevel="0" collapsed="false">
      <c r="C42" s="61"/>
      <c r="D42" s="61"/>
      <c r="E42" s="61"/>
      <c r="F42" s="61"/>
    </row>
    <row r="43" customFormat="false" ht="12.75" hidden="false" customHeight="false" outlineLevel="0" collapsed="false">
      <c r="C43" s="61"/>
      <c r="D43" s="61"/>
      <c r="E43" s="61"/>
      <c r="F43" s="61"/>
    </row>
    <row r="44" customFormat="false" ht="12.75" hidden="false" customHeight="false" outlineLevel="0" collapsed="false">
      <c r="C44" s="61"/>
      <c r="D44" s="61"/>
      <c r="E44" s="61"/>
      <c r="F44" s="61"/>
    </row>
    <row r="45" customFormat="false" ht="12.75" hidden="false" customHeight="false" outlineLevel="0" collapsed="false">
      <c r="C45" s="61"/>
      <c r="D45" s="61"/>
      <c r="E45" s="61"/>
      <c r="F45" s="61"/>
    </row>
    <row r="46" customFormat="false" ht="12.75" hidden="false" customHeight="false" outlineLevel="0" collapsed="false">
      <c r="C46" s="61"/>
      <c r="D46" s="61"/>
      <c r="E46" s="61"/>
      <c r="F46" s="61"/>
    </row>
    <row r="47" customFormat="false" ht="12.75" hidden="false" customHeight="false" outlineLevel="0" collapsed="false">
      <c r="C47" s="61"/>
      <c r="D47" s="61"/>
      <c r="E47" s="61"/>
      <c r="F47" s="61"/>
    </row>
    <row r="48" customFormat="false" ht="12.75" hidden="false" customHeight="false" outlineLevel="0" collapsed="false">
      <c r="C48" s="61"/>
      <c r="D48" s="61"/>
      <c r="E48" s="61"/>
      <c r="F48" s="61"/>
    </row>
    <row r="49" customFormat="false" ht="12.75" hidden="false" customHeight="false" outlineLevel="0" collapsed="false">
      <c r="C49" s="61"/>
      <c r="D49" s="61"/>
      <c r="E49" s="61"/>
      <c r="F49" s="61"/>
    </row>
    <row r="50" customFormat="false" ht="12.75" hidden="false" customHeight="false" outlineLevel="0" collapsed="false">
      <c r="C50" s="61"/>
      <c r="D50" s="61"/>
      <c r="E50" s="61"/>
      <c r="F50" s="61"/>
    </row>
    <row r="51" customFormat="false" ht="12.75" hidden="false" customHeight="false" outlineLevel="0" collapsed="false">
      <c r="C51" s="61"/>
      <c r="D51" s="61"/>
      <c r="E51" s="61"/>
      <c r="F51" s="6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5.75"/>
    <col collapsed="false" customWidth="true" hidden="false" outlineLevel="0" max="3" min="3" style="15" width="8.25"/>
    <col collapsed="false" customWidth="true" hidden="false" outlineLevel="0" max="4" min="4" style="15" width="19.12"/>
    <col collapsed="false" customWidth="true" hidden="false" outlineLevel="0" max="5" min="5" style="15" width="15.26"/>
    <col collapsed="false" customWidth="true" hidden="false" outlineLevel="0" max="6" min="6" style="15" width="14.38"/>
    <col collapsed="false" customWidth="false" hidden="false" outlineLevel="0" max="7" min="7" style="15" width="9"/>
    <col collapsed="false" customWidth="true" hidden="false" outlineLevel="0" max="19" min="8" style="15" width="10.5"/>
    <col collapsed="false" customWidth="false" hidden="false" outlineLevel="0" max="16384" min="20" style="15" width="9"/>
  </cols>
  <sheetData>
    <row r="2" s="16" customFormat="true" ht="32.25" hidden="false" customHeight="true" outlineLevel="0" collapsed="false">
      <c r="B2" s="115" t="s">
        <v>124</v>
      </c>
      <c r="C2" s="115"/>
      <c r="D2" s="115"/>
      <c r="E2" s="115"/>
      <c r="F2" s="115"/>
      <c r="G2" s="116"/>
    </row>
    <row r="3" customFormat="false" ht="12.75" hidden="false" customHeight="false" outlineLevel="0" collapsed="false">
      <c r="B3" s="19" t="s">
        <v>42</v>
      </c>
    </row>
    <row r="5" customFormat="false" ht="12.75" hidden="false" customHeight="false" outlineLevel="0" collapsed="false">
      <c r="A5" s="135"/>
      <c r="B5" s="83" t="s">
        <v>115</v>
      </c>
      <c r="C5" s="83" t="s">
        <v>116</v>
      </c>
      <c r="D5" s="83" t="s">
        <v>125</v>
      </c>
      <c r="E5" s="83" t="s">
        <v>126</v>
      </c>
      <c r="F5" s="83" t="s">
        <v>127</v>
      </c>
    </row>
    <row r="6" customFormat="false" ht="12.75" hidden="false" customHeight="false" outlineLevel="0" collapsed="false">
      <c r="A6" s="135"/>
      <c r="B6" s="37" t="s">
        <v>85</v>
      </c>
      <c r="C6" s="136" t="n">
        <v>2022</v>
      </c>
      <c r="D6" s="137" t="s">
        <v>128</v>
      </c>
      <c r="E6" s="138" t="n">
        <v>-16152</v>
      </c>
      <c r="F6" s="138" t="n">
        <v>496.7</v>
      </c>
    </row>
    <row r="7" customFormat="false" ht="12.75" hidden="false" customHeight="false" outlineLevel="0" collapsed="false">
      <c r="A7" s="135"/>
      <c r="B7" s="37" t="s">
        <v>85</v>
      </c>
      <c r="C7" s="136" t="n">
        <v>2024</v>
      </c>
      <c r="D7" s="137" t="s">
        <v>128</v>
      </c>
      <c r="E7" s="138" t="n">
        <v>-13469</v>
      </c>
      <c r="F7" s="138" t="n">
        <v>7988.3</v>
      </c>
    </row>
    <row r="8" customFormat="false" ht="12.75" hidden="false" customHeight="false" outlineLevel="0" collapsed="false">
      <c r="A8" s="135"/>
      <c r="B8" s="37" t="s">
        <v>66</v>
      </c>
      <c r="C8" s="136" t="n">
        <v>2022</v>
      </c>
      <c r="D8" s="137" t="s">
        <v>128</v>
      </c>
      <c r="E8" s="138" t="n">
        <v>7249</v>
      </c>
      <c r="F8" s="138" t="n">
        <v>-3491.29999999996</v>
      </c>
    </row>
    <row r="9" customFormat="false" ht="12.75" hidden="false" customHeight="false" outlineLevel="0" collapsed="false">
      <c r="A9" s="135"/>
      <c r="B9" s="37" t="s">
        <v>66</v>
      </c>
      <c r="C9" s="136" t="n">
        <v>2023</v>
      </c>
      <c r="D9" s="137" t="s">
        <v>128</v>
      </c>
      <c r="E9" s="138" t="n">
        <v>9499</v>
      </c>
      <c r="F9" s="138" t="n">
        <v>-963.400000000012</v>
      </c>
    </row>
    <row r="10" customFormat="false" ht="12.75" hidden="false" customHeight="false" outlineLevel="0" collapsed="false">
      <c r="A10" s="135"/>
      <c r="B10" s="41" t="s">
        <v>68</v>
      </c>
      <c r="C10" s="139" t="n">
        <v>2024</v>
      </c>
      <c r="D10" s="140" t="s">
        <v>128</v>
      </c>
      <c r="E10" s="141" t="n">
        <v>2140.5</v>
      </c>
      <c r="F10" s="141" t="n">
        <v>-9732</v>
      </c>
    </row>
    <row r="11" customFormat="false" ht="12.75" hidden="false" customHeight="false" outlineLevel="0" collapsed="false">
      <c r="A11" s="135"/>
      <c r="B11" s="41" t="s">
        <v>77</v>
      </c>
      <c r="C11" s="139" t="n">
        <v>2022</v>
      </c>
      <c r="D11" s="140" t="s">
        <v>128</v>
      </c>
      <c r="E11" s="141" t="n">
        <v>-546</v>
      </c>
      <c r="F11" s="141" t="n">
        <v>963.899999999989</v>
      </c>
    </row>
    <row r="12" customFormat="false" ht="12.75" hidden="false" customHeight="false" outlineLevel="0" collapsed="false">
      <c r="A12" s="135"/>
      <c r="B12" s="142" t="s">
        <v>60</v>
      </c>
      <c r="C12" s="139" t="n">
        <v>2024</v>
      </c>
      <c r="D12" s="143" t="s">
        <v>129</v>
      </c>
      <c r="E12" s="141" t="n">
        <v>-593882</v>
      </c>
      <c r="F12" s="141" t="n">
        <v>10231</v>
      </c>
    </row>
    <row r="13" customFormat="false" ht="12.75" hidden="false" customHeight="false" outlineLevel="0" collapsed="false">
      <c r="A13" s="135"/>
      <c r="B13" s="142" t="s">
        <v>62</v>
      </c>
      <c r="C13" s="139" t="n">
        <v>2022</v>
      </c>
      <c r="D13" s="143" t="s">
        <v>129</v>
      </c>
      <c r="E13" s="141" t="n">
        <v>83976</v>
      </c>
      <c r="F13" s="141" t="n">
        <v>-57460</v>
      </c>
    </row>
    <row r="14" customFormat="false" ht="12.75" hidden="false" customHeight="false" outlineLevel="0" collapsed="false">
      <c r="A14" s="135"/>
      <c r="B14" s="44" t="s">
        <v>65</v>
      </c>
      <c r="C14" s="144" t="n">
        <v>2024</v>
      </c>
      <c r="D14" s="145" t="s">
        <v>129</v>
      </c>
      <c r="E14" s="146" t="n">
        <v>364.8</v>
      </c>
      <c r="F14" s="146" t="n">
        <v>-134.400000000009</v>
      </c>
    </row>
    <row r="15" customFormat="false" ht="30" hidden="false" customHeight="true" outlineLevel="0" collapsed="false">
      <c r="B15" s="147" t="s">
        <v>130</v>
      </c>
      <c r="C15" s="147"/>
      <c r="D15" s="147"/>
      <c r="E15" s="147"/>
      <c r="F15" s="147"/>
    </row>
    <row r="16" customFormat="false" ht="12.75" hidden="false" customHeight="false" outlineLevel="0" collapsed="false">
      <c r="B16" s="16"/>
      <c r="C16" s="61"/>
      <c r="D16" s="61"/>
      <c r="E16" s="61"/>
      <c r="F16" s="61"/>
    </row>
    <row r="17" customFormat="false" ht="12.75" hidden="false" customHeight="false" outlineLevel="0" collapsed="false">
      <c r="C17" s="61"/>
      <c r="D17" s="61"/>
      <c r="E17" s="61"/>
      <c r="F17" s="61"/>
    </row>
    <row r="18" customFormat="false" ht="12.75" hidden="false" customHeight="false" outlineLevel="0" collapsed="false">
      <c r="C18" s="61"/>
      <c r="D18" s="61"/>
      <c r="E18" s="61"/>
      <c r="F18" s="61"/>
    </row>
  </sheetData>
  <mergeCells count="2">
    <mergeCell ref="B2:F2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5:00:36Z</dcterms:created>
  <dc:creator>OBRZUT Robert (ESTAT)</dc:creator>
  <dc:description/>
  <dc:language>en-US</dc:language>
  <cp:lastModifiedBy>POSPISIL Peter (ESTAT)</cp:lastModifiedBy>
  <cp:lastPrinted>2015-10-15T12:49:18Z</cp:lastPrinted>
  <dcterms:modified xsi:type="dcterms:W3CDTF">2025-06-13T19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729d560-416e-4b17-8eec-9ab3b725466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6-17T07:14:29Z</vt:lpwstr>
  </property>
  <property fmtid="{D5CDD505-2E9C-101B-9397-08002B2CF9AE}" pid="8" name="MSIP_Label_6bd9ddd1-4d20-43f6-abfa-fc3c07406f94_SiteId">
    <vt:lpwstr>b24c8b06-522c-46fe-9080-70926f8dddb1</vt:lpwstr>
  </property>
</Properties>
</file>