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" sheetId="1" state="visible" r:id="rId2"/>
    <sheet name="Table 2" sheetId="2" state="visible" r:id="rId3"/>
    <sheet name="Figure 1" sheetId="3" state="visible" r:id="rId4"/>
    <sheet name="Figure 2" sheetId="4" state="visible" r:id="rId5"/>
    <sheet name="Figure 3" sheetId="5" state="visible" r:id="rId6"/>
    <sheet name="Figure 4" sheetId="6" state="visible" r:id="rId7"/>
    <sheet name="Table 3" sheetId="7" state="visible" r:id="rId8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3" uniqueCount="146">
  <si>
    <t xml:space="preserve">Health in the European Union – facts and figures</t>
  </si>
  <si>
    <t xml:space="preserve">Respiratory diseases</t>
  </si>
  <si>
    <t xml:space="preserve">Table 1: Causes of death — diseases of the respiratory system, residents, 2015</t>
  </si>
  <si>
    <t xml:space="preserve">Number of 
deaths </t>
  </si>
  <si>
    <t xml:space="preserve">Share of all deaths</t>
  </si>
  <si>
    <t xml:space="preserve">Standardised death rates</t>
  </si>
  <si>
    <t xml:space="preserve">Total</t>
  </si>
  <si>
    <t xml:space="preserve">Males</t>
  </si>
  <si>
    <t xml:space="preserve">Females</t>
  </si>
  <si>
    <t xml:space="preserve">Persons aged 
&lt; 65 years</t>
  </si>
  <si>
    <t xml:space="preserve">Persons aged 
65 and over</t>
  </si>
  <si>
    <t xml:space="preserve">(number)</t>
  </si>
  <si>
    <t xml:space="preserve">(%)</t>
  </si>
  <si>
    <t xml:space="preserve">(per 100 000 inhabitants)</t>
  </si>
  <si>
    <t xml:space="preserve">EU-28</t>
  </si>
  <si>
    <t xml:space="preserve">Belgium</t>
  </si>
  <si>
    <t xml:space="preserve">Bulgaria</t>
  </si>
  <si>
    <t xml:space="preserve">Czech Republic</t>
  </si>
  <si>
    <t xml:space="preserve">Denmark</t>
  </si>
  <si>
    <t xml:space="preserve">Germany</t>
  </si>
  <si>
    <t xml:space="preserve">Estonia</t>
  </si>
  <si>
    <t xml:space="preserve">Ireland</t>
  </si>
  <si>
    <t xml:space="preserve">Greece</t>
  </si>
  <si>
    <t xml:space="preserve">Spain</t>
  </si>
  <si>
    <t xml:space="preserve">France</t>
  </si>
  <si>
    <t xml:space="preserve">Croatia</t>
  </si>
  <si>
    <t xml:space="preserve">Italy</t>
  </si>
  <si>
    <t xml:space="preserve">Cyprus</t>
  </si>
  <si>
    <t xml:space="preserve">Latvia</t>
  </si>
  <si>
    <t xml:space="preserve">Lithuania</t>
  </si>
  <si>
    <t xml:space="preserve">Luxembourg</t>
  </si>
  <si>
    <t xml:space="preserve">Hungary</t>
  </si>
  <si>
    <t xml:space="preserve">Malta</t>
  </si>
  <si>
    <t xml:space="preserve">Netherlands</t>
  </si>
  <si>
    <t xml:space="preserve">Austria</t>
  </si>
  <si>
    <t xml:space="preserve">Poland</t>
  </si>
  <si>
    <t xml:space="preserve">Portugal</t>
  </si>
  <si>
    <t xml:space="preserve">Romania</t>
  </si>
  <si>
    <t xml:space="preserve">Slovenia</t>
  </si>
  <si>
    <t xml:space="preserve">Slovakia</t>
  </si>
  <si>
    <t xml:space="preserve">Finland</t>
  </si>
  <si>
    <t xml:space="preserve">Sweden</t>
  </si>
  <si>
    <t xml:space="preserve">United Kingdom</t>
  </si>
  <si>
    <t xml:space="preserve">Iceland</t>
  </si>
  <si>
    <t xml:space="preserve">Liechtenstein</t>
  </si>
  <si>
    <t xml:space="preserve">Norway</t>
  </si>
  <si>
    <t xml:space="preserve">Switzerland</t>
  </si>
  <si>
    <t xml:space="preserve">Serbia</t>
  </si>
  <si>
    <t xml:space="preserve">Turkey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s: hlth_cd_aro and hlth_cd_asdr2)</t>
    </r>
  </si>
  <si>
    <t xml:space="preserve">Bookmarks:</t>
  </si>
  <si>
    <t xml:space="preserve">http://appsso.eurostat.ec.europa.eu/nui/show.do?query=BOOKMARK_DS-417849_QID_511A8DF8_UID_-3F171EB0&amp;layout=ICD10,L,X,0;SEX,L,X,1;TIME,C,Y,0;GEO,L,Y,1;UNIT,L,Z,0;AGE,L,Z,1;RESID,L,Z,2;INDICATORS,C,Z,3;&amp;zSelection=DS-417849UNIT,NR;DS-417849INDICATORS,OBS_FLAG;DS-417849AGE,TOTAL;DS-417849RESID,TOT_RESID;&amp;rankName1=UNIT_1_2_-1_2&amp;rankName2=AGE_1_2_-1_2&amp;rankName3=RESID_1_2_-1_2&amp;rankName4=INDICATORS_1_2_-1_2&amp;rankName5=ICD10_1_2_0_0&amp;rankName6=SEX_1_2_1_0&amp;rankName7=TIME_1_0_0_1&amp;rankName8=GEO_1_2_1_1&amp;sortR=ASC_-1_FIRST&amp;rStp=&amp;cStp=&amp;rDCh=&amp;cDCh=&amp;rDM=true&amp;cDM=true&amp;footnes=false&amp;empty=false&amp;wai=false&amp;time_mode=ROLLING&amp;time_most_recent=false&amp;lang=EN&amp;cfo=%23%23%23%2C%23%23%23.%23%23%23</t>
  </si>
  <si>
    <t xml:space="preserve">http://appsso.eurostat.ec.europa.eu/nui/show.do?query=BOOKMARK_DS-417853_QID_-340AF389_UID_-3F171EB0&amp;layout=AGE,L,X,0;SEX,L,X,1;TIME,C,Y,0;GEO,L,Y,1;UNIT,L,Z,0;ICD10,L,Z,1;INDICATORS,C,Z,2;&amp;zSelection=DS-417853ICD10,J;DS-417853UNIT,RT;DS-417853INDICATORS,OBS_FLAG;&amp;rankName1=ICD10_1_2_-1_2&amp;rankName2=UNIT_1_2_-1_2&amp;rankName3=INDICATORS_1_2_-1_2&amp;rankName4=AGE_1_2_0_0&amp;rankName5=SEX_1_2_1_0&amp;rankName6=TIME_1_0_0_1&amp;rankName7=GEO_1_2_1_1&amp;sortR=ASC_-1_FIRST&amp;rStp=&amp;cStp=&amp;rDCh=&amp;cDCh=&amp;rDM=true&amp;cDM=true&amp;footnes=false&amp;empty=false&amp;wai=false&amp;time_mode=ROLLING&amp;time_most_recent=true&amp;lang=EN&amp;cfo=%23%23%23%2C%23%23%23.%23%23%23</t>
  </si>
  <si>
    <t xml:space="preserve">Table 2: Standardised death rates — diseases of the respiratory system, residents, 2015</t>
  </si>
  <si>
    <t xml:space="preserve">(per 100 000 male/female inhabitants)</t>
  </si>
  <si>
    <t xml:space="preserve">Influenza</t>
  </si>
  <si>
    <t xml:space="preserve">Pneumonia</t>
  </si>
  <si>
    <t xml:space="preserve">Chronic lower respiratory diseases</t>
  </si>
  <si>
    <t xml:space="preserve">Asthma and status asthmaticus</t>
  </si>
  <si>
    <t xml:space="preserve">Other lower 
respiratory diseases</t>
  </si>
  <si>
    <t xml:space="preserve">Other diseases of the respiratory system</t>
  </si>
  <si>
    <t xml:space="preserve">Bulgaria (¹)</t>
  </si>
  <si>
    <t xml:space="preserve">Cyprus (²)</t>
  </si>
  <si>
    <t xml:space="preserve">Malta (³)</t>
  </si>
  <si>
    <t xml:space="preserve">:</t>
  </si>
  <si>
    <t xml:space="preserve">Iceland (⁴)</t>
  </si>
  <si>
    <t xml:space="preserve">Liechtenstein (²)</t>
  </si>
  <si>
    <t xml:space="preserve">(¹) Influenza, males: 2014.</t>
  </si>
  <si>
    <t xml:space="preserve">(²) Influenza, females: 2014.</t>
  </si>
  <si>
    <t xml:space="preserve">(³) Influenza, males: 2013.</t>
  </si>
  <si>
    <t xml:space="preserve">(⁴) Asthma and status asthmaticus, males: 2014.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: hlth_cd_asdr2)</t>
    </r>
  </si>
  <si>
    <t xml:space="preserve">Bookmark:</t>
  </si>
  <si>
    <t xml:space="preserve">http://appsso.eurostat.ec.europa.eu/nui/show.do?query=BOOKMARK_DS-417853_QID_-6C2E4C7F_UID_-3F171EB0&amp;layout=ICD10,L,X,0;SEX,L,X,1;TIME,C,Y,0;GEO,L,Y,1;UNIT,L,Z,0;AGE,L,Z,1;INDICATORS,C,Z,2;&amp;zSelection=DS-417853UNIT,RT;DS-417853INDICATORS,OBS_FLAG;DS-417853AGE,TOTAL;&amp;rankName1=UNIT_1_2_-1_2&amp;rankName2=AGE_1_2_-1_2&amp;rankName3=INDICATORS_1_2_-1_2&amp;rankName4=ICD10_1_2_0_0&amp;rankName5=SEX_1_2_1_0&amp;rankName6=TIME_1_0_0_1&amp;rankName7=GEO_1_2_1_1&amp;sortR=ASC_-1_FIRST&amp;rStp=&amp;cStp=&amp;rDCh=&amp;cDCh=&amp;rDM=true&amp;cDM=true&amp;footnes=false&amp;empty=false&amp;wai=false&amp;time_mode=ROLLING&amp;time_most_recent=true&amp;lang=EN&amp;cfo=%23%23%23%2C%23%23%23.%23%23%23</t>
  </si>
  <si>
    <t xml:space="preserve">Figure 1: Share of the population reporting that they had chronic lower respiratory diseases (excluding asthma), 2014</t>
  </si>
  <si>
    <t xml:space="preserve">Men</t>
  </si>
  <si>
    <t xml:space="preserve">Women</t>
  </si>
  <si>
    <t xml:space="preserve">The figure is ranked on the share of the total population (both sexes combined) reporting that they had chronic lower respiratory diseases (excluding asthma).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: hlth_ehis_cd1e)</t>
    </r>
  </si>
  <si>
    <t xml:space="preserve">http://appsso.eurostat.ec.europa.eu/nui/show.do?query=BOOKMARK_DS-707210_QID_-6613CFD0_UID_-3F171EB0&amp;layout=HLTH_PB,L,X,0;SEX,L,X,1;GEO,L,Y,0;UNIT,L,Z,0;AGE,L,Z,1;TIME,C,Z,2;ISCED11,L,Z,3;INDICATORS,C,Z,4;&amp;zSelection=DS-707210INDICATORS,OBS_FLAG;DS-707210TIME,2014;DS-707210AGE,TOTAL;DS-707210UNIT,PC;DS-707210ISCED11,TOTAL;&amp;rankName1=TIME_1_0_-1_2&amp;rankName2=ISCED11_1_2_-1_2&amp;rankName3=UNIT_1_2_-1_2&amp;rankName4=AGE_1_2_-1_2&amp;rankName5=INDICATORS_1_2_-1_2&amp;rankName6=HLTH-PB_1_2_0_0&amp;rankName7=SEX_1_2_1_0&amp;rankName8=GEO_1_2_0_1&amp;rStp=&amp;cStp=&amp;rDCh=&amp;cDCh=&amp;rDM=true&amp;cDM=true&amp;footnes=false&amp;empty=false&amp;wai=false&amp;time_mode=ROLLING&amp;time_most_recent=false&amp;lang=EN&amp;cfo=%23%23%23%2C%23%23%23.%23%23%23</t>
  </si>
  <si>
    <t xml:space="preserve">Figure 2: Share of the population reporting they suffered from asthma, 2014</t>
  </si>
  <si>
    <t xml:space="preserve">The figure is ranked on the share of the total population (both sexes combined) reporting that they suffer from asthma.</t>
  </si>
  <si>
    <t xml:space="preserve">See previous worksheet</t>
  </si>
  <si>
    <t xml:space="preserve">Figure 3: Influenza vaccination rate, people aged 65 years and over, 2011 and 2016</t>
  </si>
  <si>
    <t xml:space="preserve">Netherlands (¹)(²)(³)</t>
  </si>
  <si>
    <t xml:space="preserve">Belgium (⁴)(⁵)</t>
  </si>
  <si>
    <t xml:space="preserve">Malta (⁶)(⁷)</t>
  </si>
  <si>
    <t xml:space="preserve">Portugal (¹)</t>
  </si>
  <si>
    <t xml:space="preserve">Greece (⁶)(⁷)</t>
  </si>
  <si>
    <t xml:space="preserve">Luxembourg (⁸)</t>
  </si>
  <si>
    <t xml:space="preserve">Germany (²)(³)(⁹)</t>
  </si>
  <si>
    <t xml:space="preserve">Austria (⁶)(⁷)</t>
  </si>
  <si>
    <t xml:space="preserve">Hungary (¹⁰)</t>
  </si>
  <si>
    <t xml:space="preserve">Czech Republic (⁶)(⁷)</t>
  </si>
  <si>
    <t xml:space="preserve">Poland (⁷)(¹¹)</t>
  </si>
  <si>
    <t xml:space="preserve">Bulgaria (⁶)(⁷)</t>
  </si>
  <si>
    <t xml:space="preserve">Iceland (⁶)</t>
  </si>
  <si>
    <t xml:space="preserve">Switzerland (⁵)(¹²)</t>
  </si>
  <si>
    <t xml:space="preserve">Norway (²)(¹³)</t>
  </si>
  <si>
    <t xml:space="preserve">Liechtenstein (³)(¹⁴)</t>
  </si>
  <si>
    <t xml:space="preserve">Montenegro (¹)</t>
  </si>
  <si>
    <t xml:space="preserve">Serbia (¹)</t>
  </si>
  <si>
    <t xml:space="preserve">Turkey (³)</t>
  </si>
  <si>
    <t xml:space="preserve">The former Yugoslav Republic of Macedonia (⁶)</t>
  </si>
  <si>
    <t xml:space="preserve">Note: the rate shown is the proportion of people aged 65 and over having been immunised against influenza during the 12 months prior to the survey. Cyprus: not available.</t>
  </si>
  <si>
    <t xml:space="preserve">(¹) 2015 instead of 2016.</t>
  </si>
  <si>
    <t xml:space="preserve">(²) Break in series.</t>
  </si>
  <si>
    <t xml:space="preserve">(³) 2012 instead of 2011.</t>
  </si>
  <si>
    <t xml:space="preserve">(⁴) 2013 instead of 2011.</t>
  </si>
  <si>
    <t xml:space="preserve">(⁵) 2016: not available.</t>
  </si>
  <si>
    <t xml:space="preserve">(⁶) 2011: not available.</t>
  </si>
  <si>
    <t xml:space="preserve">(⁷) 2014 instead of 2016.</t>
  </si>
  <si>
    <t xml:space="preserve">(⁸) 2016: provisional.</t>
  </si>
  <si>
    <t xml:space="preserve">(⁹) 2016: persons aged 60 years and over.</t>
  </si>
  <si>
    <t xml:space="preserve">(¹⁰) Persons aged 60 years and over.</t>
  </si>
  <si>
    <t xml:space="preserve">(¹¹) 2009 instead of 2011.</t>
  </si>
  <si>
    <t xml:space="preserve">(¹²) 2010 instead of 2011.</t>
  </si>
  <si>
    <t xml:space="preserve">(¹³) 2011: estimate.</t>
  </si>
  <si>
    <t xml:space="preserve">(¹⁴) 2016: estimate.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: hlth_ps_immu)</t>
    </r>
  </si>
  <si>
    <t xml:space="preserve">http://appsso.eurostat.ec.europa.eu/nui/show.do?query=BOOKMARK_DS-372339_QID_-3CA563A6_UID_-3F171EB0&amp;layout=TIME,C,X,0;GEO,L,Y,0;UNIT,L,Z,0;INDICATORS,C,Z,1;&amp;zSelection=DS-372339UNIT,PC;DS-372339INDICATORS,OBS_FLAG;&amp;rankName1=UNIT_1_2_-1_2&amp;rankName2=INDICATORS_1_2_-1_2&amp;rankName3=TIME_1_0_0_0&amp;rankName4=GEO_1_2_0_1&amp;sortC=ASC_-1_FIRST&amp;rStp=&amp;cStp=&amp;rDCh=&amp;cDCh=&amp;rDM=true&amp;cDM=true&amp;footnes=false&amp;empty=false&amp;wai=false&amp;time_mode=ROLLING&amp;time_most_recent=false&amp;lang=EN&amp;cfo=%23%23%23%2C%23%23%23.%23%23%23</t>
  </si>
  <si>
    <t xml:space="preserve">Figure 4: Hospital discharge rates for in-patients with diseases of the respiratory system, 2016</t>
  </si>
  <si>
    <t xml:space="preserve">Hungary (¹)</t>
  </si>
  <si>
    <t xml:space="preserve">Estonia (²)</t>
  </si>
  <si>
    <t xml:space="preserve">Poland (¹)</t>
  </si>
  <si>
    <t xml:space="preserve">Montenegro</t>
  </si>
  <si>
    <t xml:space="preserve">Note: Greece, not available.</t>
  </si>
  <si>
    <t xml:space="preserve">(¹) 2015.</t>
  </si>
  <si>
    <t xml:space="preserve">(²) 2014.</t>
  </si>
  <si>
    <r>
      <rPr>
        <i val="true"/>
        <sz val="9"/>
        <rFont val="Arial"/>
        <family val="2"/>
        <charset val="238"/>
      </rPr>
      <t xml:space="preserve">Source:</t>
    </r>
    <r>
      <rPr>
        <sz val="9"/>
        <rFont val="Arial"/>
        <family val="2"/>
        <charset val="238"/>
      </rPr>
      <t xml:space="preserve"> Eurostat (online data code: hlth_co_disch2)</t>
    </r>
  </si>
  <si>
    <t xml:space="preserve">http://appsso.eurostat.ec.europa.eu/nui/show.do?query=BOOKMARK_DS-052702_QID_-FDB775D_UID_-3F171EB0&amp;layout=TIME,C,X,0;GEO,L,Y,0;AGE,L,Z,0;INDIC_HE,L,Z,1;UNIT,L,Z,2;SEX,L,Z,3;ICD10,L,Z,4;INDICATORS,C,Z,5;&amp;zSelection=DS-052702SEX,T;DS-052702AGE,TOTAL;DS-052702UNIT,P_HTHAB;DS-052702ICD10,J;DS-052702INDICATORS,OBS_FLAG;DS-052702INDIC_HE,INPAT;&amp;rankName1=ICD10_1_2_-1_2&amp;rankName2=INDIC-HE_1_2_-1_2&amp;rankName3=UNIT_1_2_-1_2&amp;rankName4=AGE_1_2_-1_2&amp;rankName5=INDICATORS_1_2_-1_2&amp;rankName6=SEX_1_2_-1_2&amp;rankName7=TIME_1_0_0_0&amp;rankName8=GEO_1_2_0_1&amp;sortC=ASC_-1_FIRST&amp;rStp=&amp;cStp=&amp;rDCh=&amp;cDCh=&amp;rDM=true&amp;cDM=true&amp;footnes=false&amp;empty=false&amp;wai=false&amp;time_mode=ROLLING&amp;time_most_recent=true&amp;lang=EN&amp;cfo=%23%23%23%2C%23%23%23.%23%23%23</t>
  </si>
  <si>
    <t xml:space="preserve">Table 3: In-patient average length of stay for respiratory diseases, 2011 and 2016</t>
  </si>
  <si>
    <t xml:space="preserve">(days)</t>
  </si>
  <si>
    <t xml:space="preserve">Diseases of the 
respiratory system</t>
  </si>
  <si>
    <t xml:space="preserve">of which:</t>
  </si>
  <si>
    <t xml:space="preserve">Acute upper respiratory infections and influenza</t>
  </si>
  <si>
    <t xml:space="preserve">Other acute lower 
respiratory diseases</t>
  </si>
  <si>
    <t xml:space="preserve">Other diseases of 
upper respiratory tract</t>
  </si>
  <si>
    <t xml:space="preserve">Sweden (²)</t>
  </si>
  <si>
    <t xml:space="preserve">Iceland (³)</t>
  </si>
  <si>
    <t xml:space="preserve">Norway (⁴)</t>
  </si>
  <si>
    <t xml:space="preserve">(²) 2010 instead of 2011.</t>
  </si>
  <si>
    <t xml:space="preserve">(³) 2009 instead of 2011.</t>
  </si>
  <si>
    <t xml:space="preserve">(⁴) Break in series.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: hlth_co_inpst)</t>
    </r>
  </si>
  <si>
    <t xml:space="preserve">http://appsso.eurostat.ec.europa.eu/nui/show.do?query=BOOKMARK_DS-052696_QID_-45A8D189_UID_-3F171EB0&amp;layout=TIME,C,X,0;ICD10,L,X,1;GEO,L,Y,0;AGE,L,Z,0;INDIC_HE,L,Z,1;UNIT,L,Z,2;SEX,L,Z,3;INDICATORS,C,Z,4;&amp;zSelection=DS-052696INDICATORS,OBS_FLAG;DS-052696AGE,TOTAL;DS-052696SEX,T;DS-052696UNIT,NR;DS-052696INDIC_HE,ALOS;&amp;rankName1=INDIC-HE_1_2_-1_2&amp;rankName2=UNIT_1_2_-1_2&amp;rankName3=AGE_1_2_-1_2&amp;rankName4=INDICATORS_1_2_-1_2&amp;rankName5=SEX_1_2_-1_2&amp;rankName6=TIME_1_0_0_0&amp;rankName7=ICD10_1_2_1_0&amp;rankName8=GEO_1_2_0_1&amp;sortC=ASC_-1_FIRST&amp;rStp=&amp;cStp=&amp;rDCh=&amp;cDCh=&amp;rDM=true&amp;cDM=true&amp;footnes=false&amp;empty=false&amp;wai=false&amp;time_mode=ROLLING&amp;time_most_recent=true&amp;lang=EN&amp;cfo=%23%23%23%2C%23%23%23.%23%23%23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#,##0.0_i"/>
    <numFmt numFmtId="167" formatCode="#,##0_i"/>
    <numFmt numFmtId="168" formatCode="#,##0.0"/>
    <numFmt numFmtId="169" formatCode="0.0"/>
    <numFmt numFmtId="170" formatCode="0.00"/>
    <numFmt numFmtId="171" formatCode="#,##0.00"/>
    <numFmt numFmtId="172" formatCode="@_i"/>
    <numFmt numFmtId="173" formatCode="0"/>
    <numFmt numFmtId="174" formatCode="#,##0"/>
  </numFmts>
  <fonts count="24">
    <font>
      <sz val="9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11"/>
      <name val="Arial"/>
      <family val="2"/>
      <charset val="1"/>
    </font>
    <font>
      <sz val="9"/>
      <color rgb="FF000000"/>
      <name val="Arial"/>
      <family val="2"/>
      <charset val="238"/>
    </font>
    <font>
      <sz val="9"/>
      <color rgb="FF00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1"/>
      <color rgb="FF000000"/>
      <name val="Arial"/>
      <family val="2"/>
      <charset val="238"/>
    </font>
    <font>
      <b val="true"/>
      <sz val="9"/>
      <color rgb="FF000000"/>
      <name val="Arial"/>
      <family val="2"/>
      <charset val="1"/>
    </font>
    <font>
      <i val="true"/>
      <sz val="9"/>
      <name val="Arial"/>
      <family val="2"/>
      <charset val="1"/>
    </font>
    <font>
      <sz val="9"/>
      <color rgb="FFBFBFBF"/>
      <name val="Arial"/>
      <family val="2"/>
      <charset val="1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1"/>
      <name val="Arial"/>
      <family val="2"/>
      <charset val="238"/>
    </font>
    <font>
      <sz val="9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9"/>
      <name val="Arial"/>
      <family val="2"/>
      <charset val="238"/>
    </font>
    <font>
      <i val="true"/>
      <sz val="9"/>
      <name val="Arial"/>
      <family val="2"/>
      <charset val="238"/>
    </font>
    <font>
      <b val="true"/>
      <i val="true"/>
      <sz val="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EEDD1"/>
        <bgColor rgb="FFFFFFFF"/>
      </patternFill>
    </fill>
    <fill>
      <patternFill patternType="solid">
        <fgColor rgb="FFFFFFFF"/>
        <bgColor rgb="FFFEEDD1"/>
      </patternFill>
    </fill>
    <fill>
      <patternFill patternType="solid">
        <fgColor rgb="FFFDDBA3"/>
        <bgColor rgb="FFFEEDD1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>
        <color rgb="FFC0C0C0"/>
      </left>
      <right style="hair">
        <color rgb="FFC0C0C0"/>
      </right>
      <top style="thin"/>
      <bottom/>
      <diagonal/>
    </border>
    <border diagonalUp="false" diagonalDown="false">
      <left/>
      <right/>
      <top style="thin"/>
      <bottom style="hair">
        <color rgb="FFC0C0C0"/>
      </bottom>
      <diagonal/>
    </border>
    <border diagonalUp="false" diagonalDown="false">
      <left style="hair">
        <color rgb="FFC0C0C0"/>
      </left>
      <right/>
      <top style="thin"/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/>
      <right style="hair">
        <color rgb="FFC0C0C0"/>
      </right>
      <top style="hair">
        <color rgb="FFC0C0C0"/>
      </top>
      <bottom/>
      <diagonal/>
    </border>
    <border diagonalUp="false" diagonalDown="false">
      <left style="hair">
        <color rgb="FFC0C0C0"/>
      </left>
      <right/>
      <top style="hair">
        <color rgb="FFC0C0C0"/>
      </top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thin"/>
      <bottom style="thin"/>
      <diagonal/>
    </border>
    <border diagonalUp="false" diagonalDown="false">
      <left/>
      <right style="hair">
        <color rgb="FFC0C0C0"/>
      </right>
      <top style="thin"/>
      <bottom style="thin"/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/>
      <bottom style="hair">
        <color rgb="FFC0C0C0"/>
      </bottom>
      <diagonal/>
    </border>
    <border diagonalUp="false" diagonalDown="false">
      <left/>
      <right style="hair">
        <color rgb="FFC0C0C0"/>
      </right>
      <top/>
      <bottom style="hair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/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/>
      <diagonal/>
    </border>
    <border diagonalUp="false" diagonalDown="false">
      <left style="hair">
        <color rgb="FFC0C0C0"/>
      </left>
      <right style="hair">
        <color rgb="FFC0C0C0"/>
      </right>
      <top style="thin"/>
      <bottom style="hair">
        <color rgb="FFC0C0C0"/>
      </bottom>
      <diagonal/>
    </border>
    <border diagonalUp="false" diagonalDown="false">
      <left/>
      <right style="hair">
        <color rgb="FFC0C0C0"/>
      </right>
      <top style="thin"/>
      <bottom style="hair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C0C0C0"/>
      </left>
      <right style="hair">
        <color rgb="FFC0C0C0"/>
      </right>
      <top/>
      <bottom style="thin"/>
      <diagonal/>
    </border>
    <border diagonalUp="false" diagonalDown="false">
      <left/>
      <right style="hair">
        <color rgb="FFC0C0C0"/>
      </right>
      <top/>
      <bottom style="thin"/>
      <diagonal/>
    </border>
    <border diagonalUp="false" diagonalDown="false">
      <left/>
      <right style="hair">
        <color rgb="FFC0C0C0"/>
      </right>
      <top style="thin"/>
      <bottom/>
      <diagonal/>
    </border>
    <border diagonalUp="false" diagonalDown="false">
      <left style="hair">
        <color rgb="FFC0C0C0"/>
      </left>
      <right/>
      <top/>
      <bottom/>
      <diagonal/>
    </border>
    <border diagonalUp="false" diagonalDown="false">
      <left style="hair">
        <color rgb="FFC0C0C0"/>
      </left>
      <right/>
      <top style="hair">
        <color rgb="FFC0C0C0"/>
      </top>
      <bottom/>
      <diagonal/>
    </border>
    <border diagonalUp="false" diagonalDown="false">
      <left/>
      <right/>
      <top style="hair">
        <color rgb="FFC0C0C0"/>
      </top>
      <bottom style="thin"/>
      <diagonal/>
    </border>
    <border diagonalUp="false" diagonalDown="false">
      <left style="hair">
        <color rgb="FFA6A6A6"/>
      </left>
      <right/>
      <top style="thin"/>
      <bottom style="thin"/>
      <diagonal/>
    </border>
    <border diagonalUp="false" diagonalDown="false">
      <left style="hair">
        <color rgb="FFC0C0C0"/>
      </left>
      <right/>
      <top/>
      <bottom style="hair">
        <color rgb="FFC0C0C0"/>
      </bottom>
      <diagonal/>
    </border>
    <border diagonalUp="false" diagonalDown="false">
      <left style="hair">
        <color rgb="FFC0C0C0"/>
      </left>
      <right/>
      <top style="hair">
        <color rgb="FFC0C0C0"/>
      </top>
      <bottom style="hair">
        <color rgb="FFC0C0C0"/>
      </bottom>
      <diagonal/>
    </border>
    <border diagonalUp="false" diagonalDown="false">
      <left/>
      <right style="hair">
        <color rgb="FFC0C0C0"/>
      </right>
      <top style="hair">
        <color rgb="FFC0C0C0"/>
      </top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6" fillId="0" borderId="0" applyFont="true" applyBorder="false" applyAlignment="true" applyProtection="false">
      <alignment horizontal="right" vertical="bottom" textRotation="0" wrapText="false" indent="0" shrinkToFit="false"/>
    </xf>
  </cellStyleXfs>
  <cellXfs count="1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4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4" borderId="9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4" borderId="11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2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4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5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6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7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6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3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1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3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4" borderId="28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4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9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3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5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6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4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29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12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7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7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3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16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1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Normal 2" xfId="23"/>
    <cellStyle name="Normal 2 2" xfId="24"/>
    <cellStyle name="Normal 3" xfId="25"/>
    <cellStyle name="Normal 4" xfId="26"/>
    <cellStyle name="Normal 5" xfId="27"/>
    <cellStyle name="Normal 6" xfId="28"/>
    <cellStyle name="Normal 6 2" xfId="29"/>
    <cellStyle name="NumberCellStyle" xfId="30"/>
  </cellStyles>
  <dxfs count="9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EDD1"/>
      <rgbColor rgb="FFCCFFFF"/>
      <rgbColor rgb="FF660066"/>
      <rgbColor rgb="FFFF8080"/>
      <rgbColor rgb="FF286EB4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C7CE"/>
      <rgbColor rgb="FFCC99FF"/>
      <rgbColor rgb="FFFDDBA3"/>
      <rgbColor rgb="FF3366FF"/>
      <rgbColor rgb="FF33CCCC"/>
      <rgbColor rgb="FF99CC00"/>
      <rgbColor rgb="FFFFCC00"/>
      <rgbColor rgb="FFFAA519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1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100" spc="-1" strike="noStrike">
                <a:solidFill>
                  <a:srgbClr val="000000"/>
                </a:solidFill>
                <a:latin typeface="Arial"/>
                <a:ea typeface="Arial"/>
              </a:rPr>
              <a:t>Share of the population reporting that they had chronic lower respiratory diseases (excluding asthma), 2014
(%)</a:t>
            </a:r>
          </a:p>
        </c:rich>
      </c:tx>
      <c:layout>
        <c:manualLayout>
          <c:xMode val="edge"/>
          <c:yMode val="edge"/>
          <c:x val="0.00536565977742448"/>
          <c:y val="0.007808564231738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323131955484897"/>
          <c:y val="0.101070528967254"/>
          <c:w val="0.954133545310016"/>
          <c:h val="0.635327455919395"/>
        </c:manualLayout>
      </c:layout>
      <c:lineChart>
        <c:grouping val="standard"/>
        <c:varyColors val="0"/>
        <c:ser>
          <c:idx val="0"/>
          <c:order val="0"/>
          <c:tx>
            <c:strRef>
              <c:f>'Figure 1'!$E$10</c:f>
              <c:strCache>
                <c:ptCount val="1"/>
                <c:pt idx="0">
                  <c:v>Women</c:v>
                </c:pt>
              </c:strCache>
            </c:strRef>
          </c:tx>
          <c:spPr>
            <a:solidFill>
              <a:srgbClr val="faa519"/>
            </a:solidFill>
            <a:ln w="28440">
              <a:noFill/>
            </a:ln>
          </c:spPr>
          <c:marker>
            <c:symbol val="diamond"/>
            <c:size val="7"/>
            <c:spPr>
              <a:solidFill>
                <a:srgbClr val="faa519"/>
              </a:solidFill>
            </c:spPr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C$11:$C$45</c:f>
              <c:strCache>
                <c:ptCount val="35"/>
                <c:pt idx="0">
                  <c:v>EU-28</c:v>
                </c:pt>
                <c:pt idx="1">
                  <c:v/>
                </c:pt>
                <c:pt idx="2">
                  <c:v>Lithuania</c:v>
                </c:pt>
                <c:pt idx="3">
                  <c:v>Portugal</c:v>
                </c:pt>
                <c:pt idx="4">
                  <c:v>France</c:v>
                </c:pt>
                <c:pt idx="5">
                  <c:v>Luxembourg</c:v>
                </c:pt>
                <c:pt idx="6">
                  <c:v>Netherlands</c:v>
                </c:pt>
                <c:pt idx="7">
                  <c:v>Germany</c:v>
                </c:pt>
                <c:pt idx="8">
                  <c:v>Italy</c:v>
                </c:pt>
                <c:pt idx="9">
                  <c:v>Bulgaria</c:v>
                </c:pt>
                <c:pt idx="10">
                  <c:v>Croatia</c:v>
                </c:pt>
                <c:pt idx="11">
                  <c:v>Austria</c:v>
                </c:pt>
                <c:pt idx="12">
                  <c:v>Hungary</c:v>
                </c:pt>
                <c:pt idx="13">
                  <c:v>Slovenia</c:v>
                </c:pt>
                <c:pt idx="14">
                  <c:v>Belgium</c:v>
                </c:pt>
                <c:pt idx="15">
                  <c:v>Latvia</c:v>
                </c:pt>
                <c:pt idx="16">
                  <c:v>Denmark</c:v>
                </c:pt>
                <c:pt idx="17">
                  <c:v>Spain</c:v>
                </c:pt>
                <c:pt idx="18">
                  <c:v>Greece</c:v>
                </c:pt>
                <c:pt idx="19">
                  <c:v>Poland</c:v>
                </c:pt>
                <c:pt idx="20">
                  <c:v>Finland</c:v>
                </c:pt>
                <c:pt idx="21">
                  <c:v>Ireland</c:v>
                </c:pt>
                <c:pt idx="22">
                  <c:v>Slovakia</c:v>
                </c:pt>
                <c:pt idx="23">
                  <c:v>United Kingdom</c:v>
                </c:pt>
                <c:pt idx="24">
                  <c:v>Estonia</c:v>
                </c:pt>
                <c:pt idx="25">
                  <c:v>Czech Republic</c:v>
                </c:pt>
                <c:pt idx="26">
                  <c:v>Cyprus</c:v>
                </c:pt>
                <c:pt idx="27">
                  <c:v>Romania</c:v>
                </c:pt>
                <c:pt idx="28">
                  <c:v>Sweden</c:v>
                </c:pt>
                <c:pt idx="29">
                  <c:v>Malta</c:v>
                </c:pt>
                <c:pt idx="30">
                  <c:v/>
                </c:pt>
                <c:pt idx="31">
                  <c:v>Iceland</c:v>
                </c:pt>
                <c:pt idx="32">
                  <c:v>Norway</c:v>
                </c:pt>
                <c:pt idx="33">
                  <c:v/>
                </c:pt>
                <c:pt idx="34">
                  <c:v>Turkey</c:v>
                </c:pt>
              </c:strCache>
            </c:strRef>
          </c:cat>
          <c:val>
            <c:numRef>
              <c:f>'Figure 1'!$E$11:$E$45</c:f>
              <c:numCache>
                <c:formatCode>General</c:formatCode>
                <c:ptCount val="35"/>
                <c:pt idx="0">
                  <c:v>4.3</c:v>
                </c:pt>
                <c:pt idx="2">
                  <c:v>7.3</c:v>
                </c:pt>
                <c:pt idx="3">
                  <c:v>6.7</c:v>
                </c:pt>
                <c:pt idx="4">
                  <c:v>6.2</c:v>
                </c:pt>
                <c:pt idx="5">
                  <c:v>5.4</c:v>
                </c:pt>
                <c:pt idx="6">
                  <c:v>6.1</c:v>
                </c:pt>
                <c:pt idx="7">
                  <c:v>5.3</c:v>
                </c:pt>
                <c:pt idx="8">
                  <c:v>5.2</c:v>
                </c:pt>
                <c:pt idx="9">
                  <c:v>5.1</c:v>
                </c:pt>
                <c:pt idx="10">
                  <c:v>4.2</c:v>
                </c:pt>
                <c:pt idx="11">
                  <c:v>4.4</c:v>
                </c:pt>
                <c:pt idx="12">
                  <c:v>5.1</c:v>
                </c:pt>
                <c:pt idx="13">
                  <c:v>4.3</c:v>
                </c:pt>
                <c:pt idx="14">
                  <c:v>4.4</c:v>
                </c:pt>
                <c:pt idx="15">
                  <c:v>5</c:v>
                </c:pt>
                <c:pt idx="16">
                  <c:v>3</c:v>
                </c:pt>
                <c:pt idx="17">
                  <c:v>3.1</c:v>
                </c:pt>
                <c:pt idx="18">
                  <c:v>2.9</c:v>
                </c:pt>
                <c:pt idx="19">
                  <c:v>3.5</c:v>
                </c:pt>
                <c:pt idx="20">
                  <c:v>2.8</c:v>
                </c:pt>
                <c:pt idx="21">
                  <c:v>2.8</c:v>
                </c:pt>
                <c:pt idx="22">
                  <c:v>3.1</c:v>
                </c:pt>
                <c:pt idx="23">
                  <c:v>2.4</c:v>
                </c:pt>
                <c:pt idx="24">
                  <c:v>2.5</c:v>
                </c:pt>
                <c:pt idx="25">
                  <c:v>2</c:v>
                </c:pt>
                <c:pt idx="26">
                  <c:v>2.4</c:v>
                </c:pt>
                <c:pt idx="27">
                  <c:v>1.7</c:v>
                </c:pt>
                <c:pt idx="28">
                  <c:v>1.7</c:v>
                </c:pt>
                <c:pt idx="29">
                  <c:v>1.5</c:v>
                </c:pt>
                <c:pt idx="31">
                  <c:v>4.5</c:v>
                </c:pt>
                <c:pt idx="32">
                  <c:v>2.5</c:v>
                </c:pt>
                <c:pt idx="34">
                  <c:v>9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1'!$D$10</c:f>
              <c:strCache>
                <c:ptCount val="1"/>
                <c:pt idx="0">
                  <c:v>Men</c:v>
                </c:pt>
              </c:strCache>
            </c:strRef>
          </c:tx>
          <c:spPr>
            <a:solidFill>
              <a:srgbClr val="286eb4"/>
            </a:solidFill>
            <a:ln w="28440">
              <a:noFill/>
            </a:ln>
          </c:spP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C$11:$C$45</c:f>
              <c:strCache>
                <c:ptCount val="35"/>
                <c:pt idx="0">
                  <c:v>EU-28</c:v>
                </c:pt>
                <c:pt idx="1">
                  <c:v/>
                </c:pt>
                <c:pt idx="2">
                  <c:v>Lithuania</c:v>
                </c:pt>
                <c:pt idx="3">
                  <c:v>Portugal</c:v>
                </c:pt>
                <c:pt idx="4">
                  <c:v>France</c:v>
                </c:pt>
                <c:pt idx="5">
                  <c:v>Luxembourg</c:v>
                </c:pt>
                <c:pt idx="6">
                  <c:v>Netherlands</c:v>
                </c:pt>
                <c:pt idx="7">
                  <c:v>Germany</c:v>
                </c:pt>
                <c:pt idx="8">
                  <c:v>Italy</c:v>
                </c:pt>
                <c:pt idx="9">
                  <c:v>Bulgaria</c:v>
                </c:pt>
                <c:pt idx="10">
                  <c:v>Croatia</c:v>
                </c:pt>
                <c:pt idx="11">
                  <c:v>Austria</c:v>
                </c:pt>
                <c:pt idx="12">
                  <c:v>Hungary</c:v>
                </c:pt>
                <c:pt idx="13">
                  <c:v>Slovenia</c:v>
                </c:pt>
                <c:pt idx="14">
                  <c:v>Belgium</c:v>
                </c:pt>
                <c:pt idx="15">
                  <c:v>Latvia</c:v>
                </c:pt>
                <c:pt idx="16">
                  <c:v>Denmark</c:v>
                </c:pt>
                <c:pt idx="17">
                  <c:v>Spain</c:v>
                </c:pt>
                <c:pt idx="18">
                  <c:v>Greece</c:v>
                </c:pt>
                <c:pt idx="19">
                  <c:v>Poland</c:v>
                </c:pt>
                <c:pt idx="20">
                  <c:v>Finland</c:v>
                </c:pt>
                <c:pt idx="21">
                  <c:v>Ireland</c:v>
                </c:pt>
                <c:pt idx="22">
                  <c:v>Slovakia</c:v>
                </c:pt>
                <c:pt idx="23">
                  <c:v>United Kingdom</c:v>
                </c:pt>
                <c:pt idx="24">
                  <c:v>Estonia</c:v>
                </c:pt>
                <c:pt idx="25">
                  <c:v>Czech Republic</c:v>
                </c:pt>
                <c:pt idx="26">
                  <c:v>Cyprus</c:v>
                </c:pt>
                <c:pt idx="27">
                  <c:v>Romania</c:v>
                </c:pt>
                <c:pt idx="28">
                  <c:v>Sweden</c:v>
                </c:pt>
                <c:pt idx="29">
                  <c:v>Malta</c:v>
                </c:pt>
                <c:pt idx="30">
                  <c:v/>
                </c:pt>
                <c:pt idx="31">
                  <c:v>Iceland</c:v>
                </c:pt>
                <c:pt idx="32">
                  <c:v>Norway</c:v>
                </c:pt>
                <c:pt idx="33">
                  <c:v/>
                </c:pt>
                <c:pt idx="34">
                  <c:v>Turkey</c:v>
                </c:pt>
              </c:strCache>
            </c:strRef>
          </c:cat>
          <c:val>
            <c:numRef>
              <c:f>'Figure 1'!$D$11:$D$45</c:f>
              <c:numCache>
                <c:formatCode>General</c:formatCode>
                <c:ptCount val="35"/>
                <c:pt idx="0">
                  <c:v>3.9</c:v>
                </c:pt>
                <c:pt idx="2">
                  <c:v>4.6</c:v>
                </c:pt>
                <c:pt idx="3">
                  <c:v>4.7</c:v>
                </c:pt>
                <c:pt idx="4">
                  <c:v>4.9</c:v>
                </c:pt>
                <c:pt idx="5">
                  <c:v>5.7</c:v>
                </c:pt>
                <c:pt idx="6">
                  <c:v>4.8</c:v>
                </c:pt>
                <c:pt idx="7">
                  <c:v>5.2</c:v>
                </c:pt>
                <c:pt idx="8">
                  <c:v>4.9</c:v>
                </c:pt>
                <c:pt idx="9">
                  <c:v>4.1</c:v>
                </c:pt>
                <c:pt idx="10">
                  <c:v>4.3</c:v>
                </c:pt>
                <c:pt idx="11">
                  <c:v>4</c:v>
                </c:pt>
                <c:pt idx="12">
                  <c:v>3.1</c:v>
                </c:pt>
                <c:pt idx="13">
                  <c:v>4</c:v>
                </c:pt>
                <c:pt idx="14">
                  <c:v>3.5</c:v>
                </c:pt>
                <c:pt idx="15">
                  <c:v>2.8</c:v>
                </c:pt>
                <c:pt idx="16">
                  <c:v>3.8</c:v>
                </c:pt>
                <c:pt idx="17">
                  <c:v>3.6</c:v>
                </c:pt>
                <c:pt idx="18">
                  <c:v>3.7</c:v>
                </c:pt>
                <c:pt idx="19">
                  <c:v>2.8</c:v>
                </c:pt>
                <c:pt idx="20">
                  <c:v>3.2</c:v>
                </c:pt>
                <c:pt idx="21">
                  <c:v>3</c:v>
                </c:pt>
                <c:pt idx="22">
                  <c:v>2.4</c:v>
                </c:pt>
                <c:pt idx="23">
                  <c:v>2.8</c:v>
                </c:pt>
                <c:pt idx="24">
                  <c:v>1.9</c:v>
                </c:pt>
                <c:pt idx="25">
                  <c:v>2.3</c:v>
                </c:pt>
                <c:pt idx="26">
                  <c:v>1.7</c:v>
                </c:pt>
                <c:pt idx="27">
                  <c:v>2.3</c:v>
                </c:pt>
                <c:pt idx="28">
                  <c:v>1.3</c:v>
                </c:pt>
                <c:pt idx="29">
                  <c:v>0.8</c:v>
                </c:pt>
                <c:pt idx="31">
                  <c:v>3.4</c:v>
                </c:pt>
                <c:pt idx="32">
                  <c:v>2.8</c:v>
                </c:pt>
                <c:pt idx="34">
                  <c:v>6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370872"/>
        <c:axId val="96804211"/>
      </c:lineChart>
      <c:catAx>
        <c:axId val="1637087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6804211"/>
        <c:crosses val="autoZero"/>
        <c:auto val="1"/>
        <c:lblAlgn val="ctr"/>
        <c:lblOffset val="100"/>
        <c:noMultiLvlLbl val="0"/>
      </c:catAx>
      <c:valAx>
        <c:axId val="96804211"/>
        <c:scaling>
          <c:orientation val="minMax"/>
          <c:max val="12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6370872"/>
        <c:crosses val="autoZero"/>
        <c:crossBetween val="between"/>
        <c:majorUnit val="2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479794435695538"/>
          <c:y val="0.920137314581584"/>
          <c:w val="0.0697443569553806"/>
          <c:h val="0.07986268541841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1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100" spc="-1" strike="noStrike">
                <a:solidFill>
                  <a:srgbClr val="000000"/>
                </a:solidFill>
                <a:latin typeface="Arial"/>
                <a:ea typeface="Arial"/>
              </a:rPr>
              <a:t>Share of the population reporting they suffered from asthma, 2014
(%)</a:t>
            </a:r>
          </a:p>
        </c:rich>
      </c:tx>
      <c:layout>
        <c:manualLayout>
          <c:xMode val="edge"/>
          <c:yMode val="edge"/>
          <c:x val="0.00532591414944356"/>
          <c:y val="0.007808564231738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323131955484897"/>
          <c:y val="0.105478589420655"/>
          <c:w val="0.955484896661367"/>
          <c:h val="0.608690176322418"/>
        </c:manualLayout>
      </c:layout>
      <c:lineChart>
        <c:grouping val="standard"/>
        <c:varyColors val="0"/>
        <c:ser>
          <c:idx val="0"/>
          <c:order val="0"/>
          <c:tx>
            <c:strRef>
              <c:f>'Figure 2'!$E$10</c:f>
              <c:strCache>
                <c:ptCount val="1"/>
                <c:pt idx="0">
                  <c:v>Women</c:v>
                </c:pt>
              </c:strCache>
            </c:strRef>
          </c:tx>
          <c:spPr>
            <a:solidFill>
              <a:srgbClr val="faa519"/>
            </a:solidFill>
            <a:ln w="28440">
              <a:noFill/>
            </a:ln>
          </c:spPr>
          <c:marker>
            <c:symbol val="diamond"/>
            <c:size val="7"/>
            <c:spPr>
              <a:solidFill>
                <a:srgbClr val="faa519"/>
              </a:solidFill>
            </c:spPr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C$11:$C$45</c:f>
              <c:strCache>
                <c:ptCount val="35"/>
                <c:pt idx="0">
                  <c:v>EU-28</c:v>
                </c:pt>
                <c:pt idx="1">
                  <c:v/>
                </c:pt>
                <c:pt idx="2">
                  <c:v>United Kingdom</c:v>
                </c:pt>
                <c:pt idx="3">
                  <c:v>Finland</c:v>
                </c:pt>
                <c:pt idx="4">
                  <c:v>Ireland</c:v>
                </c:pt>
                <c:pt idx="5">
                  <c:v>France</c:v>
                </c:pt>
                <c:pt idx="6">
                  <c:v>Sweden</c:v>
                </c:pt>
                <c:pt idx="7">
                  <c:v>Luxembourg</c:v>
                </c:pt>
                <c:pt idx="8">
                  <c:v>Denmark</c:v>
                </c:pt>
                <c:pt idx="9">
                  <c:v>Germany</c:v>
                </c:pt>
                <c:pt idx="10">
                  <c:v>Malta</c:v>
                </c:pt>
                <c:pt idx="11">
                  <c:v>Netherlands</c:v>
                </c:pt>
                <c:pt idx="12">
                  <c:v>Portugal</c:v>
                </c:pt>
                <c:pt idx="13">
                  <c:v>Slovenia</c:v>
                </c:pt>
                <c:pt idx="14">
                  <c:v>Hungary</c:v>
                </c:pt>
                <c:pt idx="15">
                  <c:v>Italy</c:v>
                </c:pt>
                <c:pt idx="16">
                  <c:v>Czech Republic</c:v>
                </c:pt>
                <c:pt idx="17">
                  <c:v>Spain</c:v>
                </c:pt>
                <c:pt idx="18">
                  <c:v>Greece</c:v>
                </c:pt>
                <c:pt idx="19">
                  <c:v>Austria</c:v>
                </c:pt>
                <c:pt idx="20">
                  <c:v>Belgium</c:v>
                </c:pt>
                <c:pt idx="21">
                  <c:v>Cyprus</c:v>
                </c:pt>
                <c:pt idx="22">
                  <c:v>Poland</c:v>
                </c:pt>
                <c:pt idx="23">
                  <c:v>Slovakia</c:v>
                </c:pt>
                <c:pt idx="24">
                  <c:v>Latvia</c:v>
                </c:pt>
                <c:pt idx="25">
                  <c:v>Estonia</c:v>
                </c:pt>
                <c:pt idx="26">
                  <c:v>Croatia</c:v>
                </c:pt>
                <c:pt idx="27">
                  <c:v>Bulgaria</c:v>
                </c:pt>
                <c:pt idx="28">
                  <c:v>Lithuania</c:v>
                </c:pt>
                <c:pt idx="29">
                  <c:v>Romania</c:v>
                </c:pt>
                <c:pt idx="30">
                  <c:v/>
                </c:pt>
                <c:pt idx="31">
                  <c:v>Iceland</c:v>
                </c:pt>
                <c:pt idx="32">
                  <c:v>Norway</c:v>
                </c:pt>
                <c:pt idx="33">
                  <c:v/>
                </c:pt>
                <c:pt idx="34">
                  <c:v>Turkey</c:v>
                </c:pt>
              </c:strCache>
            </c:strRef>
          </c:cat>
          <c:val>
            <c:numRef>
              <c:f>'Figure 2'!$E$11:$E$45</c:f>
              <c:numCache>
                <c:formatCode>General</c:formatCode>
                <c:ptCount val="35"/>
                <c:pt idx="0">
                  <c:v>6.6</c:v>
                </c:pt>
                <c:pt idx="2">
                  <c:v>10.7</c:v>
                </c:pt>
                <c:pt idx="3">
                  <c:v>11</c:v>
                </c:pt>
                <c:pt idx="4">
                  <c:v>9.9</c:v>
                </c:pt>
                <c:pt idx="5">
                  <c:v>9.5</c:v>
                </c:pt>
                <c:pt idx="6">
                  <c:v>9.1</c:v>
                </c:pt>
                <c:pt idx="7">
                  <c:v>7.3</c:v>
                </c:pt>
                <c:pt idx="8">
                  <c:v>6.5</c:v>
                </c:pt>
                <c:pt idx="9">
                  <c:v>6.9</c:v>
                </c:pt>
                <c:pt idx="10">
                  <c:v>6.7</c:v>
                </c:pt>
                <c:pt idx="11">
                  <c:v>6.5</c:v>
                </c:pt>
                <c:pt idx="12">
                  <c:v>5.9</c:v>
                </c:pt>
                <c:pt idx="13">
                  <c:v>5.4</c:v>
                </c:pt>
                <c:pt idx="14">
                  <c:v>5.6</c:v>
                </c:pt>
                <c:pt idx="15">
                  <c:v>4.9</c:v>
                </c:pt>
                <c:pt idx="16">
                  <c:v>5.5</c:v>
                </c:pt>
                <c:pt idx="17">
                  <c:v>4.9</c:v>
                </c:pt>
                <c:pt idx="18">
                  <c:v>5.2</c:v>
                </c:pt>
                <c:pt idx="19">
                  <c:v>4.7</c:v>
                </c:pt>
                <c:pt idx="20">
                  <c:v>4.2</c:v>
                </c:pt>
                <c:pt idx="21">
                  <c:v>4.7</c:v>
                </c:pt>
                <c:pt idx="22">
                  <c:v>4.6</c:v>
                </c:pt>
                <c:pt idx="23">
                  <c:v>4.9</c:v>
                </c:pt>
                <c:pt idx="24">
                  <c:v>4.3</c:v>
                </c:pt>
                <c:pt idx="25">
                  <c:v>3.4</c:v>
                </c:pt>
                <c:pt idx="26">
                  <c:v>3.2</c:v>
                </c:pt>
                <c:pt idx="27">
                  <c:v>3.3</c:v>
                </c:pt>
                <c:pt idx="28">
                  <c:v>3.1</c:v>
                </c:pt>
                <c:pt idx="29">
                  <c:v>2.1</c:v>
                </c:pt>
                <c:pt idx="31">
                  <c:v>10.8</c:v>
                </c:pt>
                <c:pt idx="32">
                  <c:v>8.1</c:v>
                </c:pt>
                <c:pt idx="34">
                  <c:v>10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2'!$D$10</c:f>
              <c:strCache>
                <c:ptCount val="1"/>
                <c:pt idx="0">
                  <c:v>Men</c:v>
                </c:pt>
              </c:strCache>
            </c:strRef>
          </c:tx>
          <c:spPr>
            <a:solidFill>
              <a:srgbClr val="286eb4"/>
            </a:solidFill>
            <a:ln w="28440">
              <a:noFill/>
            </a:ln>
          </c:spP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C$11:$C$45</c:f>
              <c:strCache>
                <c:ptCount val="35"/>
                <c:pt idx="0">
                  <c:v>EU-28</c:v>
                </c:pt>
                <c:pt idx="1">
                  <c:v/>
                </c:pt>
                <c:pt idx="2">
                  <c:v>United Kingdom</c:v>
                </c:pt>
                <c:pt idx="3">
                  <c:v>Finland</c:v>
                </c:pt>
                <c:pt idx="4">
                  <c:v>Ireland</c:v>
                </c:pt>
                <c:pt idx="5">
                  <c:v>France</c:v>
                </c:pt>
                <c:pt idx="6">
                  <c:v>Sweden</c:v>
                </c:pt>
                <c:pt idx="7">
                  <c:v>Luxembourg</c:v>
                </c:pt>
                <c:pt idx="8">
                  <c:v>Denmark</c:v>
                </c:pt>
                <c:pt idx="9">
                  <c:v>Germany</c:v>
                </c:pt>
                <c:pt idx="10">
                  <c:v>Malta</c:v>
                </c:pt>
                <c:pt idx="11">
                  <c:v>Netherlands</c:v>
                </c:pt>
                <c:pt idx="12">
                  <c:v>Portugal</c:v>
                </c:pt>
                <c:pt idx="13">
                  <c:v>Slovenia</c:v>
                </c:pt>
                <c:pt idx="14">
                  <c:v>Hungary</c:v>
                </c:pt>
                <c:pt idx="15">
                  <c:v>Italy</c:v>
                </c:pt>
                <c:pt idx="16">
                  <c:v>Czech Republic</c:v>
                </c:pt>
                <c:pt idx="17">
                  <c:v>Spain</c:v>
                </c:pt>
                <c:pt idx="18">
                  <c:v>Greece</c:v>
                </c:pt>
                <c:pt idx="19">
                  <c:v>Austria</c:v>
                </c:pt>
                <c:pt idx="20">
                  <c:v>Belgium</c:v>
                </c:pt>
                <c:pt idx="21">
                  <c:v>Cyprus</c:v>
                </c:pt>
                <c:pt idx="22">
                  <c:v>Poland</c:v>
                </c:pt>
                <c:pt idx="23">
                  <c:v>Slovakia</c:v>
                </c:pt>
                <c:pt idx="24">
                  <c:v>Latvia</c:v>
                </c:pt>
                <c:pt idx="25">
                  <c:v>Estonia</c:v>
                </c:pt>
                <c:pt idx="26">
                  <c:v>Croatia</c:v>
                </c:pt>
                <c:pt idx="27">
                  <c:v>Bulgaria</c:v>
                </c:pt>
                <c:pt idx="28">
                  <c:v>Lithuania</c:v>
                </c:pt>
                <c:pt idx="29">
                  <c:v>Romania</c:v>
                </c:pt>
                <c:pt idx="30">
                  <c:v/>
                </c:pt>
                <c:pt idx="31">
                  <c:v>Iceland</c:v>
                </c:pt>
                <c:pt idx="32">
                  <c:v>Norway</c:v>
                </c:pt>
                <c:pt idx="33">
                  <c:v/>
                </c:pt>
                <c:pt idx="34">
                  <c:v>Turkey</c:v>
                </c:pt>
              </c:strCache>
            </c:strRef>
          </c:cat>
          <c:val>
            <c:numRef>
              <c:f>'Figure 2'!$D$11:$D$45</c:f>
              <c:numCache>
                <c:formatCode>General</c:formatCode>
                <c:ptCount val="35"/>
                <c:pt idx="0">
                  <c:v>5.2</c:v>
                </c:pt>
                <c:pt idx="2">
                  <c:v>8</c:v>
                </c:pt>
                <c:pt idx="3">
                  <c:v>7.2</c:v>
                </c:pt>
                <c:pt idx="4">
                  <c:v>8.1</c:v>
                </c:pt>
                <c:pt idx="5">
                  <c:v>8</c:v>
                </c:pt>
                <c:pt idx="6">
                  <c:v>6.1</c:v>
                </c:pt>
                <c:pt idx="7">
                  <c:v>6.3</c:v>
                </c:pt>
                <c:pt idx="8">
                  <c:v>6.5</c:v>
                </c:pt>
                <c:pt idx="9">
                  <c:v>5.3</c:v>
                </c:pt>
                <c:pt idx="10">
                  <c:v>4.7</c:v>
                </c:pt>
                <c:pt idx="11">
                  <c:v>4.5</c:v>
                </c:pt>
                <c:pt idx="12">
                  <c:v>4.1</c:v>
                </c:pt>
                <c:pt idx="13">
                  <c:v>4.6</c:v>
                </c:pt>
                <c:pt idx="14">
                  <c:v>4.1</c:v>
                </c:pt>
                <c:pt idx="15">
                  <c:v>4.7</c:v>
                </c:pt>
                <c:pt idx="16">
                  <c:v>3.6</c:v>
                </c:pt>
                <c:pt idx="17">
                  <c:v>4</c:v>
                </c:pt>
                <c:pt idx="18">
                  <c:v>3.6</c:v>
                </c:pt>
                <c:pt idx="19">
                  <c:v>4</c:v>
                </c:pt>
                <c:pt idx="20">
                  <c:v>4.4</c:v>
                </c:pt>
                <c:pt idx="21">
                  <c:v>3.9</c:v>
                </c:pt>
                <c:pt idx="22">
                  <c:v>3.5</c:v>
                </c:pt>
                <c:pt idx="23">
                  <c:v>2.8</c:v>
                </c:pt>
                <c:pt idx="24">
                  <c:v>2.5</c:v>
                </c:pt>
                <c:pt idx="25">
                  <c:v>2.7</c:v>
                </c:pt>
                <c:pt idx="26">
                  <c:v>2.9</c:v>
                </c:pt>
                <c:pt idx="27">
                  <c:v>2.1</c:v>
                </c:pt>
                <c:pt idx="28">
                  <c:v>2.2</c:v>
                </c:pt>
                <c:pt idx="29">
                  <c:v>1.8</c:v>
                </c:pt>
                <c:pt idx="31">
                  <c:v>6.9</c:v>
                </c:pt>
                <c:pt idx="32">
                  <c:v>5.3</c:v>
                </c:pt>
                <c:pt idx="34">
                  <c:v>5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140838"/>
        <c:axId val="99027621"/>
      </c:lineChart>
      <c:catAx>
        <c:axId val="6914083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9027621"/>
        <c:crosses val="autoZero"/>
        <c:auto val="1"/>
        <c:lblAlgn val="ctr"/>
        <c:lblOffset val="100"/>
        <c:noMultiLvlLbl val="0"/>
      </c:catAx>
      <c:valAx>
        <c:axId val="99027621"/>
        <c:scaling>
          <c:orientation val="minMax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9140838"/>
        <c:crosses val="autoZero"/>
        <c:crossBetween val="between"/>
        <c:majorUnit val="2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469127769028871"/>
          <c:y val="0.920137314581584"/>
          <c:w val="0.0897443569553806"/>
          <c:h val="0.07986268541841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1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100" spc="-1" strike="noStrike">
                <a:solidFill>
                  <a:srgbClr val="000000"/>
                </a:solidFill>
                <a:latin typeface="Arial"/>
                <a:ea typeface="Arial"/>
              </a:rPr>
              <a:t>Influenza vaccination rate, people aged 65 years and over, 2011 and 2016
(%)</a:t>
            </a:r>
          </a:p>
        </c:rich>
      </c:tx>
      <c:layout>
        <c:manualLayout>
          <c:xMode val="edge"/>
          <c:yMode val="edge"/>
          <c:x val="0.0053486529318542"/>
          <c:y val="0.007809055985893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330031695721078"/>
          <c:y val="0.0968574847282575"/>
          <c:w val="0.95689381933439"/>
          <c:h val="0.4260343850368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3'!$D$10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faa519"/>
            </a:solidFill>
            <a:ln w="0">
              <a:noFill/>
            </a:ln>
          </c:spPr>
          <c:invertIfNegative val="0"/>
          <c:dPt>
            <c:idx val="23"/>
            <c:invertIfNegative val="0"/>
            <c:spPr>
              <a:solidFill>
                <a:srgbClr val="faa519"/>
              </a:solidFill>
              <a:ln w="0">
                <a:noFill/>
              </a:ln>
            </c:spPr>
          </c:dPt>
          <c:dLbls>
            <c:dLbl>
              <c:idx val="23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C$11:$C$49</c:f>
              <c:strCache>
                <c:ptCount val="39"/>
                <c:pt idx="0">
                  <c:v>EU-28</c:v>
                </c:pt>
                <c:pt idx="1">
                  <c:v/>
                </c:pt>
                <c:pt idx="2">
                  <c:v>United Kingdom</c:v>
                </c:pt>
                <c:pt idx="3">
                  <c:v>Netherlands (¹)(²)(³)</c:v>
                </c:pt>
                <c:pt idx="4">
                  <c:v>Belgium (⁴)(⁵)</c:v>
                </c:pt>
                <c:pt idx="5">
                  <c:v>Spain</c:v>
                </c:pt>
                <c:pt idx="6">
                  <c:v>Ireland</c:v>
                </c:pt>
                <c:pt idx="7">
                  <c:v>Malta (⁶)(⁷)</c:v>
                </c:pt>
                <c:pt idx="8">
                  <c:v>Portugal (¹)</c:v>
                </c:pt>
                <c:pt idx="9">
                  <c:v>Italy</c:v>
                </c:pt>
                <c:pt idx="10">
                  <c:v>France</c:v>
                </c:pt>
                <c:pt idx="11">
                  <c:v>Sweden</c:v>
                </c:pt>
                <c:pt idx="12">
                  <c:v>Greece (⁶)(⁷)</c:v>
                </c:pt>
                <c:pt idx="13">
                  <c:v>Finland</c:v>
                </c:pt>
                <c:pt idx="14">
                  <c:v>Denmark</c:v>
                </c:pt>
                <c:pt idx="15">
                  <c:v>Luxembourg (⁸)</c:v>
                </c:pt>
                <c:pt idx="16">
                  <c:v>Germany (²)(³)(⁹)</c:v>
                </c:pt>
                <c:pt idx="17">
                  <c:v>Lithuania</c:v>
                </c:pt>
                <c:pt idx="18">
                  <c:v>Croatia</c:v>
                </c:pt>
                <c:pt idx="19">
                  <c:v>Austria (⁶)(⁷)</c:v>
                </c:pt>
                <c:pt idx="20">
                  <c:v>Hungary (¹⁰)</c:v>
                </c:pt>
                <c:pt idx="21">
                  <c:v>Czech Republic (⁶)(⁷)</c:v>
                </c:pt>
                <c:pt idx="22">
                  <c:v>Slovakia</c:v>
                </c:pt>
                <c:pt idx="23">
                  <c:v>Slovenia</c:v>
                </c:pt>
                <c:pt idx="24">
                  <c:v>Poland (⁷)(¹¹)</c:v>
                </c:pt>
                <c:pt idx="25">
                  <c:v>Romania</c:v>
                </c:pt>
                <c:pt idx="26">
                  <c:v>Latvia</c:v>
                </c:pt>
                <c:pt idx="27">
                  <c:v>Estonia</c:v>
                </c:pt>
                <c:pt idx="28">
                  <c:v>Bulgaria (⁶)(⁷)</c:v>
                </c:pt>
                <c:pt idx="29">
                  <c:v/>
                </c:pt>
                <c:pt idx="30">
                  <c:v>Iceland (⁶)</c:v>
                </c:pt>
                <c:pt idx="31">
                  <c:v>Switzerland (⁵)(¹²)</c:v>
                </c:pt>
                <c:pt idx="32">
                  <c:v>Norway (²)(¹³)</c:v>
                </c:pt>
                <c:pt idx="33">
                  <c:v>Liechtenstein (³)(¹⁴)</c:v>
                </c:pt>
                <c:pt idx="34">
                  <c:v/>
                </c:pt>
                <c:pt idx="35">
                  <c:v>Montenegro (¹)</c:v>
                </c:pt>
                <c:pt idx="36">
                  <c:v>Serbia (¹)</c:v>
                </c:pt>
                <c:pt idx="37">
                  <c:v>Turkey (³)</c:v>
                </c:pt>
                <c:pt idx="38">
                  <c:v>The former Yugoslav Republic of Macedonia (⁶)</c:v>
                </c:pt>
              </c:strCache>
            </c:strRef>
          </c:cat>
          <c:val>
            <c:numRef>
              <c:f>'Figure 3'!$D$11:$D$49</c:f>
              <c:numCache>
                <c:formatCode>General</c:formatCode>
                <c:ptCount val="39"/>
                <c:pt idx="0">
                  <c:v>49.59</c:v>
                </c:pt>
                <c:pt idx="2">
                  <c:v>74</c:v>
                </c:pt>
                <c:pt idx="3">
                  <c:v>73.5</c:v>
                </c:pt>
                <c:pt idx="4">
                  <c:v>58</c:v>
                </c:pt>
                <c:pt idx="5">
                  <c:v>57.7</c:v>
                </c:pt>
                <c:pt idx="6">
                  <c:v>56.3</c:v>
                </c:pt>
                <c:pt idx="8">
                  <c:v>43.4</c:v>
                </c:pt>
                <c:pt idx="9">
                  <c:v>60.23</c:v>
                </c:pt>
                <c:pt idx="10">
                  <c:v>55.2</c:v>
                </c:pt>
                <c:pt idx="11">
                  <c:v>46.1</c:v>
                </c:pt>
                <c:pt idx="13">
                  <c:v>38.5</c:v>
                </c:pt>
                <c:pt idx="14">
                  <c:v>45.8</c:v>
                </c:pt>
                <c:pt idx="15">
                  <c:v>45.38</c:v>
                </c:pt>
                <c:pt idx="16">
                  <c:v>58.6</c:v>
                </c:pt>
                <c:pt idx="17">
                  <c:v>18.5</c:v>
                </c:pt>
                <c:pt idx="18">
                  <c:v>30</c:v>
                </c:pt>
                <c:pt idx="20">
                  <c:v>30.1</c:v>
                </c:pt>
                <c:pt idx="22">
                  <c:v>21.9</c:v>
                </c:pt>
                <c:pt idx="23">
                  <c:v>15.9</c:v>
                </c:pt>
                <c:pt idx="24">
                  <c:v>12.1</c:v>
                </c:pt>
                <c:pt idx="25">
                  <c:v>9.1</c:v>
                </c:pt>
                <c:pt idx="26">
                  <c:v>2.02</c:v>
                </c:pt>
                <c:pt idx="27">
                  <c:v>0.9</c:v>
                </c:pt>
                <c:pt idx="31">
                  <c:v>46</c:v>
                </c:pt>
                <c:pt idx="32">
                  <c:v>14.1</c:v>
                </c:pt>
                <c:pt idx="33">
                  <c:v>27.8</c:v>
                </c:pt>
                <c:pt idx="35">
                  <c:v>15.59</c:v>
                </c:pt>
                <c:pt idx="36">
                  <c:v>10.8</c:v>
                </c:pt>
                <c:pt idx="37">
                  <c:v>13.2</c:v>
                </c:pt>
              </c:numCache>
            </c:numRef>
          </c:val>
        </c:ser>
        <c:ser>
          <c:idx val="1"/>
          <c:order val="1"/>
          <c:tx>
            <c:strRef>
              <c:f>'Figure 3'!$E$10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C$11:$C$49</c:f>
              <c:strCache>
                <c:ptCount val="39"/>
                <c:pt idx="0">
                  <c:v>EU-28</c:v>
                </c:pt>
                <c:pt idx="1">
                  <c:v/>
                </c:pt>
                <c:pt idx="2">
                  <c:v>United Kingdom</c:v>
                </c:pt>
                <c:pt idx="3">
                  <c:v>Netherlands (¹)(²)(³)</c:v>
                </c:pt>
                <c:pt idx="4">
                  <c:v>Belgium (⁴)(⁵)</c:v>
                </c:pt>
                <c:pt idx="5">
                  <c:v>Spain</c:v>
                </c:pt>
                <c:pt idx="6">
                  <c:v>Ireland</c:v>
                </c:pt>
                <c:pt idx="7">
                  <c:v>Malta (⁶)(⁷)</c:v>
                </c:pt>
                <c:pt idx="8">
                  <c:v>Portugal (¹)</c:v>
                </c:pt>
                <c:pt idx="9">
                  <c:v>Italy</c:v>
                </c:pt>
                <c:pt idx="10">
                  <c:v>France</c:v>
                </c:pt>
                <c:pt idx="11">
                  <c:v>Sweden</c:v>
                </c:pt>
                <c:pt idx="12">
                  <c:v>Greece (⁶)(⁷)</c:v>
                </c:pt>
                <c:pt idx="13">
                  <c:v>Finland</c:v>
                </c:pt>
                <c:pt idx="14">
                  <c:v>Denmark</c:v>
                </c:pt>
                <c:pt idx="15">
                  <c:v>Luxembourg (⁸)</c:v>
                </c:pt>
                <c:pt idx="16">
                  <c:v>Germany (²)(³)(⁹)</c:v>
                </c:pt>
                <c:pt idx="17">
                  <c:v>Lithuania</c:v>
                </c:pt>
                <c:pt idx="18">
                  <c:v>Croatia</c:v>
                </c:pt>
                <c:pt idx="19">
                  <c:v>Austria (⁶)(⁷)</c:v>
                </c:pt>
                <c:pt idx="20">
                  <c:v>Hungary (¹⁰)</c:v>
                </c:pt>
                <c:pt idx="21">
                  <c:v>Czech Republic (⁶)(⁷)</c:v>
                </c:pt>
                <c:pt idx="22">
                  <c:v>Slovakia</c:v>
                </c:pt>
                <c:pt idx="23">
                  <c:v>Slovenia</c:v>
                </c:pt>
                <c:pt idx="24">
                  <c:v>Poland (⁷)(¹¹)</c:v>
                </c:pt>
                <c:pt idx="25">
                  <c:v>Romania</c:v>
                </c:pt>
                <c:pt idx="26">
                  <c:v>Latvia</c:v>
                </c:pt>
                <c:pt idx="27">
                  <c:v>Estonia</c:v>
                </c:pt>
                <c:pt idx="28">
                  <c:v>Bulgaria (⁶)(⁷)</c:v>
                </c:pt>
                <c:pt idx="29">
                  <c:v/>
                </c:pt>
                <c:pt idx="30">
                  <c:v>Iceland (⁶)</c:v>
                </c:pt>
                <c:pt idx="31">
                  <c:v>Switzerland (⁵)(¹²)</c:v>
                </c:pt>
                <c:pt idx="32">
                  <c:v>Norway (²)(¹³)</c:v>
                </c:pt>
                <c:pt idx="33">
                  <c:v>Liechtenstein (³)(¹⁴)</c:v>
                </c:pt>
                <c:pt idx="34">
                  <c:v/>
                </c:pt>
                <c:pt idx="35">
                  <c:v>Montenegro (¹)</c:v>
                </c:pt>
                <c:pt idx="36">
                  <c:v>Serbia (¹)</c:v>
                </c:pt>
                <c:pt idx="37">
                  <c:v>Turkey (³)</c:v>
                </c:pt>
                <c:pt idx="38">
                  <c:v>The former Yugoslav Republic of Macedonia (⁶)</c:v>
                </c:pt>
              </c:strCache>
            </c:strRef>
          </c:cat>
          <c:val>
            <c:numRef>
              <c:f>'Figure 3'!$E$11:$E$49</c:f>
              <c:numCache>
                <c:formatCode>General</c:formatCode>
                <c:ptCount val="39"/>
                <c:pt idx="0">
                  <c:v>42.73</c:v>
                </c:pt>
                <c:pt idx="2">
                  <c:v>70.54</c:v>
                </c:pt>
                <c:pt idx="3">
                  <c:v>66.8</c:v>
                </c:pt>
                <c:pt idx="5">
                  <c:v>55.5</c:v>
                </c:pt>
                <c:pt idx="6">
                  <c:v>54.5</c:v>
                </c:pt>
                <c:pt idx="7">
                  <c:v>53.7</c:v>
                </c:pt>
                <c:pt idx="8">
                  <c:v>50.1</c:v>
                </c:pt>
                <c:pt idx="9">
                  <c:v>49.9</c:v>
                </c:pt>
                <c:pt idx="10">
                  <c:v>49.8</c:v>
                </c:pt>
                <c:pt idx="11">
                  <c:v>49.1</c:v>
                </c:pt>
                <c:pt idx="12">
                  <c:v>48.91</c:v>
                </c:pt>
                <c:pt idx="13">
                  <c:v>47.3</c:v>
                </c:pt>
                <c:pt idx="14">
                  <c:v>40.8</c:v>
                </c:pt>
                <c:pt idx="15">
                  <c:v>37.97</c:v>
                </c:pt>
                <c:pt idx="16">
                  <c:v>35.3</c:v>
                </c:pt>
                <c:pt idx="17">
                  <c:v>22.64</c:v>
                </c:pt>
                <c:pt idx="18">
                  <c:v>21</c:v>
                </c:pt>
                <c:pt idx="19">
                  <c:v>20.3</c:v>
                </c:pt>
                <c:pt idx="20">
                  <c:v>19.88</c:v>
                </c:pt>
                <c:pt idx="21">
                  <c:v>15.5</c:v>
                </c:pt>
                <c:pt idx="22">
                  <c:v>13.3</c:v>
                </c:pt>
                <c:pt idx="23">
                  <c:v>9.78</c:v>
                </c:pt>
                <c:pt idx="24">
                  <c:v>9.7</c:v>
                </c:pt>
                <c:pt idx="25">
                  <c:v>7.8</c:v>
                </c:pt>
                <c:pt idx="26">
                  <c:v>4.26</c:v>
                </c:pt>
                <c:pt idx="27">
                  <c:v>2.8</c:v>
                </c:pt>
                <c:pt idx="28">
                  <c:v>2.4</c:v>
                </c:pt>
                <c:pt idx="30">
                  <c:v>47</c:v>
                </c:pt>
                <c:pt idx="32">
                  <c:v>38</c:v>
                </c:pt>
                <c:pt idx="33">
                  <c:v>27.8</c:v>
                </c:pt>
                <c:pt idx="35">
                  <c:v>14.41</c:v>
                </c:pt>
                <c:pt idx="36">
                  <c:v>10.8</c:v>
                </c:pt>
                <c:pt idx="37">
                  <c:v>7</c:v>
                </c:pt>
                <c:pt idx="38">
                  <c:v>5.8</c:v>
                </c:pt>
              </c:numCache>
            </c:numRef>
          </c:val>
        </c:ser>
        <c:gapWidth val="150"/>
        <c:overlap val="0"/>
        <c:axId val="34583594"/>
        <c:axId val="57243452"/>
      </c:barChart>
      <c:catAx>
        <c:axId val="3458359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7243452"/>
        <c:crosses val="autoZero"/>
        <c:auto val="1"/>
        <c:lblAlgn val="ctr"/>
        <c:lblOffset val="100"/>
        <c:noMultiLvlLbl val="0"/>
      </c:catAx>
      <c:valAx>
        <c:axId val="57243452"/>
        <c:scaling>
          <c:orientation val="minMax"/>
          <c:max val="80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4583594"/>
        <c:crossesAt val="1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446828976377953"/>
          <c:y val="0.951238630002799"/>
          <c:w val="0.127675275590551"/>
          <c:h val="0.04876136999720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1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100" spc="-1" strike="noStrike">
                <a:solidFill>
                  <a:srgbClr val="000000"/>
                </a:solidFill>
                <a:latin typeface="Arial"/>
                <a:ea typeface="Arial"/>
              </a:rPr>
              <a:t>Hospital discharge rates for in-patients with diseases of the respiratory system, 2016
(per 100 000 inhabitants)</a:t>
            </a:r>
          </a:p>
        </c:rich>
      </c:tx>
      <c:layout>
        <c:manualLayout>
          <c:xMode val="edge"/>
          <c:yMode val="edge"/>
          <c:x val="0.0053586313658556"/>
          <c:y val="0.007808564231738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85452308180844"/>
          <c:y val="0.106045340050378"/>
          <c:w val="0.943198507521931"/>
          <c:h val="0.70403022670025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ure 4'!$D$10</c:f>
              <c:strCache>
                <c:ptCount val="1"/>
                <c:pt idx="0">
                  <c:v>(per 100 000 inhabitants)</c:v>
                </c:pt>
              </c:strCache>
            </c:strRef>
          </c:tx>
          <c:spPr>
            <a:solidFill>
              <a:srgbClr val="faa519"/>
            </a:solidFill>
            <a:ln w="0">
              <a:noFill/>
            </a:ln>
          </c:spPr>
          <c:invertIfNegative val="0"/>
          <c:dPt>
            <c:idx val="26"/>
            <c:invertIfNegative val="0"/>
            <c:spPr>
              <a:solidFill>
                <a:srgbClr val="faa519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faa519"/>
              </a:solidFill>
              <a:ln w="0">
                <a:noFill/>
              </a:ln>
            </c:spPr>
          </c:dPt>
          <c:dPt>
            <c:idx val="28"/>
            <c:invertIfNegative val="0"/>
            <c:spPr>
              <a:solidFill>
                <a:srgbClr val="faa519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faa519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faa519"/>
              </a:solidFill>
              <a:ln w="0">
                <a:noFill/>
              </a:ln>
            </c:spPr>
          </c:dPt>
          <c:dPt>
            <c:idx val="31"/>
            <c:invertIfNegative val="0"/>
            <c:spPr>
              <a:solidFill>
                <a:srgbClr val="faa519"/>
              </a:solidFill>
              <a:ln w="0">
                <a:noFill/>
              </a:ln>
            </c:spPr>
          </c:dPt>
          <c:dLbls>
            <c:dLbl>
              <c:idx val="26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7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8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9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C$11:$C$46</c:f>
              <c:strCache>
                <c:ptCount val="36"/>
                <c:pt idx="0">
                  <c:v>Bulgaria</c:v>
                </c:pt>
                <c:pt idx="1">
                  <c:v>Romania</c:v>
                </c:pt>
                <c:pt idx="2">
                  <c:v>Lithuania</c:v>
                </c:pt>
                <c:pt idx="3">
                  <c:v>Latvia</c:v>
                </c:pt>
                <c:pt idx="4">
                  <c:v>Austria</c:v>
                </c:pt>
                <c:pt idx="5">
                  <c:v>Germany</c:v>
                </c:pt>
                <c:pt idx="6">
                  <c:v>Ireland</c:v>
                </c:pt>
                <c:pt idx="7">
                  <c:v>Hungary (¹)</c:v>
                </c:pt>
                <c:pt idx="8">
                  <c:v>Estonia (²)</c:v>
                </c:pt>
                <c:pt idx="9">
                  <c:v>Finland</c:v>
                </c:pt>
                <c:pt idx="10">
                  <c:v>Slovenia</c:v>
                </c:pt>
                <c:pt idx="11">
                  <c:v>United Kingdom</c:v>
                </c:pt>
                <c:pt idx="12">
                  <c:v>Denmark</c:v>
                </c:pt>
                <c:pt idx="13">
                  <c:v>Slovakia</c:v>
                </c:pt>
                <c:pt idx="14">
                  <c:v>Belgium</c:v>
                </c:pt>
                <c:pt idx="15">
                  <c:v>Poland (¹)</c:v>
                </c:pt>
                <c:pt idx="16">
                  <c:v>Spain</c:v>
                </c:pt>
                <c:pt idx="17">
                  <c:v>Czech Republic</c:v>
                </c:pt>
                <c:pt idx="18">
                  <c:v>Malta</c:v>
                </c:pt>
                <c:pt idx="19">
                  <c:v>France</c:v>
                </c:pt>
                <c:pt idx="20">
                  <c:v>Luxembourg</c:v>
                </c:pt>
                <c:pt idx="21">
                  <c:v>Sweden</c:v>
                </c:pt>
                <c:pt idx="22">
                  <c:v>Italy</c:v>
                </c:pt>
                <c:pt idx="23">
                  <c:v>Croatia</c:v>
                </c:pt>
                <c:pt idx="24">
                  <c:v>Netherlands</c:v>
                </c:pt>
                <c:pt idx="25">
                  <c:v>Cyprus</c:v>
                </c:pt>
                <c:pt idx="26">
                  <c:v>Portugal (¹)</c:v>
                </c:pt>
                <c:pt idx="27">
                  <c:v/>
                </c:pt>
                <c:pt idx="28">
                  <c:v>Norway</c:v>
                </c:pt>
                <c:pt idx="29">
                  <c:v>Switzerland</c:v>
                </c:pt>
                <c:pt idx="30">
                  <c:v>Iceland</c:v>
                </c:pt>
                <c:pt idx="31">
                  <c:v>Liechtenstein</c:v>
                </c:pt>
                <c:pt idx="32">
                  <c:v/>
                </c:pt>
                <c:pt idx="33">
                  <c:v>Turkey</c:v>
                </c:pt>
                <c:pt idx="34">
                  <c:v>Montenegro</c:v>
                </c:pt>
                <c:pt idx="35">
                  <c:v>Serbia</c:v>
                </c:pt>
              </c:strCache>
            </c:strRef>
          </c:cat>
          <c:val>
            <c:numRef>
              <c:f>'Figure 4'!$D$11:$D$46</c:f>
              <c:numCache>
                <c:formatCode>General</c:formatCode>
                <c:ptCount val="36"/>
                <c:pt idx="0">
                  <c:v>2985.1</c:v>
                </c:pt>
                <c:pt idx="1">
                  <c:v>2358.1</c:v>
                </c:pt>
                <c:pt idx="2">
                  <c:v>2339.8</c:v>
                </c:pt>
                <c:pt idx="3">
                  <c:v>1707.8</c:v>
                </c:pt>
                <c:pt idx="4">
                  <c:v>1626.2</c:v>
                </c:pt>
                <c:pt idx="5">
                  <c:v>1602.2</c:v>
                </c:pt>
                <c:pt idx="6">
                  <c:v>1592</c:v>
                </c:pt>
                <c:pt idx="7">
                  <c:v>1555.5</c:v>
                </c:pt>
                <c:pt idx="8">
                  <c:v>1539.4</c:v>
                </c:pt>
                <c:pt idx="9">
                  <c:v>1533.4</c:v>
                </c:pt>
                <c:pt idx="10">
                  <c:v>1470.2</c:v>
                </c:pt>
                <c:pt idx="11">
                  <c:v>1463.3</c:v>
                </c:pt>
                <c:pt idx="12">
                  <c:v>1426.5</c:v>
                </c:pt>
                <c:pt idx="13">
                  <c:v>1423</c:v>
                </c:pt>
                <c:pt idx="14">
                  <c:v>1341</c:v>
                </c:pt>
                <c:pt idx="15">
                  <c:v>1301.9</c:v>
                </c:pt>
                <c:pt idx="16">
                  <c:v>1262.7</c:v>
                </c:pt>
                <c:pt idx="17">
                  <c:v>1244</c:v>
                </c:pt>
                <c:pt idx="18">
                  <c:v>1229.6</c:v>
                </c:pt>
                <c:pt idx="19">
                  <c:v>1068.4</c:v>
                </c:pt>
                <c:pt idx="20">
                  <c:v>1025.3</c:v>
                </c:pt>
                <c:pt idx="21">
                  <c:v>1006.6</c:v>
                </c:pt>
                <c:pt idx="22">
                  <c:v>972.9</c:v>
                </c:pt>
                <c:pt idx="23">
                  <c:v>958.1</c:v>
                </c:pt>
                <c:pt idx="24">
                  <c:v>839.7</c:v>
                </c:pt>
                <c:pt idx="25">
                  <c:v>723</c:v>
                </c:pt>
                <c:pt idx="26">
                  <c:v>557.6</c:v>
                </c:pt>
                <c:pt idx="28">
                  <c:v>1728.9</c:v>
                </c:pt>
                <c:pt idx="29">
                  <c:v>1015.2</c:v>
                </c:pt>
                <c:pt idx="30">
                  <c:v>576.6</c:v>
                </c:pt>
                <c:pt idx="31">
                  <c:v>461.3</c:v>
                </c:pt>
                <c:pt idx="33">
                  <c:v>2138.6</c:v>
                </c:pt>
                <c:pt idx="34">
                  <c:v>1358.5</c:v>
                </c:pt>
                <c:pt idx="35">
                  <c:v>1023.5</c:v>
                </c:pt>
              </c:numCache>
            </c:numRef>
          </c:val>
        </c:ser>
        <c:gapWidth val="150"/>
        <c:overlap val="100"/>
        <c:axId val="21439031"/>
        <c:axId val="47655187"/>
      </c:barChart>
      <c:catAx>
        <c:axId val="2143903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7655187"/>
        <c:crosses val="autoZero"/>
        <c:auto val="1"/>
        <c:lblAlgn val="ctr"/>
        <c:lblOffset val="100"/>
        <c:noMultiLvlLbl val="0"/>
      </c:catAx>
      <c:valAx>
        <c:axId val="47655187"/>
        <c:scaling>
          <c:orientation val="minMax"/>
          <c:max val="300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1439031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57920</xdr:colOff>
      <xdr:row>7</xdr:row>
      <xdr:rowOff>133200</xdr:rowOff>
    </xdr:from>
    <xdr:to>
      <xdr:col>22</xdr:col>
      <xdr:colOff>228960</xdr:colOff>
      <xdr:row>45</xdr:row>
      <xdr:rowOff>58320</xdr:rowOff>
    </xdr:to>
    <xdr:graphicFrame>
      <xdr:nvGraphicFramePr>
        <xdr:cNvPr id="0" name="Chart 1"/>
        <xdr:cNvGraphicFramePr/>
      </xdr:nvGraphicFramePr>
      <xdr:xfrm>
        <a:off x="4267440" y="1238040"/>
        <a:ext cx="9057240" cy="571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00680</xdr:colOff>
      <xdr:row>7</xdr:row>
      <xdr:rowOff>114480</xdr:rowOff>
    </xdr:from>
    <xdr:to>
      <xdr:col>22</xdr:col>
      <xdr:colOff>171720</xdr:colOff>
      <xdr:row>45</xdr:row>
      <xdr:rowOff>39600</xdr:rowOff>
    </xdr:to>
    <xdr:graphicFrame>
      <xdr:nvGraphicFramePr>
        <xdr:cNvPr id="1" name="Chart 1"/>
        <xdr:cNvGraphicFramePr/>
      </xdr:nvGraphicFramePr>
      <xdr:xfrm>
        <a:off x="4210200" y="1219320"/>
        <a:ext cx="9057240" cy="571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7440</xdr:colOff>
      <xdr:row>8</xdr:row>
      <xdr:rowOff>83520</xdr:rowOff>
    </xdr:from>
    <xdr:to>
      <xdr:col>18</xdr:col>
      <xdr:colOff>351360</xdr:colOff>
      <xdr:row>46</xdr:row>
      <xdr:rowOff>8640</xdr:rowOff>
    </xdr:to>
    <xdr:graphicFrame>
      <xdr:nvGraphicFramePr>
        <xdr:cNvPr id="2" name="Chart 1"/>
        <xdr:cNvGraphicFramePr/>
      </xdr:nvGraphicFramePr>
      <xdr:xfrm>
        <a:off x="5553000" y="1341000"/>
        <a:ext cx="9086040" cy="571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2360</xdr:colOff>
      <xdr:row>8</xdr:row>
      <xdr:rowOff>38160</xdr:rowOff>
    </xdr:from>
    <xdr:to>
      <xdr:col>19</xdr:col>
      <xdr:colOff>541080</xdr:colOff>
      <xdr:row>45</xdr:row>
      <xdr:rowOff>115920</xdr:rowOff>
    </xdr:to>
    <xdr:graphicFrame>
      <xdr:nvGraphicFramePr>
        <xdr:cNvPr id="3" name="Chart 1"/>
        <xdr:cNvGraphicFramePr/>
      </xdr:nvGraphicFramePr>
      <xdr:xfrm>
        <a:off x="3306960" y="1295640"/>
        <a:ext cx="9069120" cy="571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9.57"/>
    <col collapsed="false" customWidth="true" hidden="false" outlineLevel="0" max="4" min="4" style="1" width="15.57"/>
    <col collapsed="false" customWidth="true" hidden="false" outlineLevel="0" max="7" min="5" style="1" width="12.71"/>
    <col collapsed="false" customWidth="true" hidden="false" outlineLevel="0" max="12" min="8" style="1" width="14"/>
    <col collapsed="false" customWidth="false" hidden="false" outlineLevel="0" max="14" min="13" style="1" width="9.14"/>
    <col collapsed="false" customWidth="true" hidden="false" outlineLevel="0" max="15" min="15" style="1" width="13.57"/>
    <col collapsed="false" customWidth="false" hidden="false" outlineLevel="0" max="16384" min="16" style="1" width="9.14"/>
  </cols>
  <sheetData>
    <row r="1" customFormat="false" ht="12" hidden="false" customHeight="false" outlineLevel="0" collapsed="false">
      <c r="A1" s="2"/>
      <c r="G1" s="3"/>
    </row>
    <row r="3" customFormat="false" ht="12" hidden="false" customHeight="false" outlineLevel="0" collapsed="false">
      <c r="C3" s="4" t="s">
        <v>0</v>
      </c>
      <c r="D3" s="4"/>
    </row>
    <row r="4" customFormat="false" ht="12" hidden="false" customHeight="false" outlineLevel="0" collapsed="false">
      <c r="C4" s="4" t="s">
        <v>1</v>
      </c>
      <c r="D4" s="4"/>
    </row>
    <row r="6" customFormat="false" ht="15" hidden="false" customHeight="false" outlineLevel="0" collapsed="false">
      <c r="C6" s="5" t="s">
        <v>2</v>
      </c>
      <c r="D6" s="6"/>
    </row>
    <row r="7" customFormat="false" ht="12" hidden="false" customHeight="false" outlineLevel="0" collapsed="false">
      <c r="C7" s="7"/>
      <c r="D7" s="7"/>
    </row>
    <row r="8" customFormat="false" ht="12" hidden="false" customHeight="false" outlineLevel="0" collapsed="false">
      <c r="C8" s="7"/>
      <c r="D8" s="7"/>
    </row>
    <row r="11" customFormat="false" ht="12" hidden="false" customHeight="true" outlineLevel="0" collapsed="false">
      <c r="C11" s="8"/>
      <c r="D11" s="9" t="s">
        <v>3</v>
      </c>
      <c r="E11" s="10" t="s">
        <v>4</v>
      </c>
      <c r="F11" s="10"/>
      <c r="G11" s="10"/>
      <c r="H11" s="11" t="s">
        <v>5</v>
      </c>
      <c r="I11" s="11"/>
      <c r="J11" s="11"/>
      <c r="K11" s="11"/>
      <c r="L11" s="11"/>
    </row>
    <row r="12" customFormat="false" ht="24" hidden="false" customHeight="true" outlineLevel="0" collapsed="false">
      <c r="C12" s="12"/>
      <c r="D12" s="9"/>
      <c r="E12" s="13" t="s">
        <v>6</v>
      </c>
      <c r="F12" s="14" t="s">
        <v>7</v>
      </c>
      <c r="G12" s="15" t="s">
        <v>8</v>
      </c>
      <c r="H12" s="13" t="s">
        <v>6</v>
      </c>
      <c r="I12" s="14" t="s">
        <v>7</v>
      </c>
      <c r="J12" s="13" t="s">
        <v>8</v>
      </c>
      <c r="K12" s="14" t="s">
        <v>9</v>
      </c>
      <c r="L12" s="13" t="s">
        <v>10</v>
      </c>
    </row>
    <row r="13" customFormat="false" ht="12" hidden="false" customHeight="true" outlineLevel="0" collapsed="false">
      <c r="B13" s="16"/>
      <c r="C13" s="12"/>
      <c r="D13" s="17" t="s">
        <v>11</v>
      </c>
      <c r="E13" s="18" t="s">
        <v>12</v>
      </c>
      <c r="F13" s="18"/>
      <c r="G13" s="18"/>
      <c r="H13" s="17" t="s">
        <v>13</v>
      </c>
      <c r="I13" s="17"/>
      <c r="J13" s="17"/>
      <c r="K13" s="17"/>
      <c r="L13" s="17"/>
    </row>
    <row r="14" customFormat="false" ht="12" hidden="false" customHeight="false" outlineLevel="0" collapsed="false">
      <c r="B14" s="19"/>
      <c r="C14" s="20" t="s">
        <v>14</v>
      </c>
      <c r="D14" s="21" t="n">
        <v>441831</v>
      </c>
      <c r="E14" s="22" t="n">
        <v>8.48011104365799</v>
      </c>
      <c r="F14" s="22" t="n">
        <v>8.95739890273787</v>
      </c>
      <c r="G14" s="23" t="n">
        <v>8.01450086619883</v>
      </c>
      <c r="H14" s="22" t="n">
        <v>88.36</v>
      </c>
      <c r="I14" s="22" t="n">
        <v>123.84</v>
      </c>
      <c r="J14" s="22" t="n">
        <v>67.09</v>
      </c>
      <c r="K14" s="22" t="n">
        <v>9.67</v>
      </c>
      <c r="L14" s="22" t="n">
        <v>413.18</v>
      </c>
    </row>
    <row r="15" customFormat="false" ht="12" hidden="false" customHeight="false" outlineLevel="0" collapsed="false">
      <c r="B15" s="16"/>
      <c r="C15" s="24" t="s">
        <v>15</v>
      </c>
      <c r="D15" s="25" t="n">
        <v>11873</v>
      </c>
      <c r="E15" s="26" t="n">
        <v>10.8144788137137</v>
      </c>
      <c r="F15" s="26" t="n">
        <v>11.5640755512078</v>
      </c>
      <c r="G15" s="27" t="n">
        <v>10.1108913688374</v>
      </c>
      <c r="H15" s="26" t="n">
        <v>108.87</v>
      </c>
      <c r="I15" s="26" t="n">
        <v>151.6</v>
      </c>
      <c r="J15" s="26" t="n">
        <v>83.43</v>
      </c>
      <c r="K15" s="26" t="n">
        <v>10.36</v>
      </c>
      <c r="L15" s="26" t="n">
        <v>515.55</v>
      </c>
    </row>
    <row r="16" customFormat="false" ht="12" hidden="false" customHeight="false" outlineLevel="0" collapsed="false">
      <c r="B16" s="16"/>
      <c r="C16" s="28" t="s">
        <v>16</v>
      </c>
      <c r="D16" s="29" t="n">
        <v>4052</v>
      </c>
      <c r="E16" s="30" t="n">
        <v>3.71174439162018</v>
      </c>
      <c r="F16" s="30" t="n">
        <v>4.38184940601597</v>
      </c>
      <c r="G16" s="31" t="n">
        <v>2.99343229186439</v>
      </c>
      <c r="H16" s="30" t="n">
        <v>60.4</v>
      </c>
      <c r="I16" s="30" t="n">
        <v>90.19</v>
      </c>
      <c r="J16" s="30" t="n">
        <v>40.47</v>
      </c>
      <c r="K16" s="30" t="n">
        <v>15.77</v>
      </c>
      <c r="L16" s="30" t="n">
        <v>244.66</v>
      </c>
    </row>
    <row r="17" customFormat="false" ht="12" hidden="false" customHeight="false" outlineLevel="0" collapsed="false">
      <c r="B17" s="16"/>
      <c r="C17" s="28" t="s">
        <v>17</v>
      </c>
      <c r="D17" s="29" t="n">
        <v>7489</v>
      </c>
      <c r="E17" s="30" t="n">
        <v>6.7461783066543</v>
      </c>
      <c r="F17" s="30" t="n">
        <v>7.38246619503895</v>
      </c>
      <c r="G17" s="31" t="n">
        <v>6.10229085109468</v>
      </c>
      <c r="H17" s="30" t="n">
        <v>86.56</v>
      </c>
      <c r="I17" s="30" t="n">
        <v>123.65</v>
      </c>
      <c r="J17" s="30" t="n">
        <v>63.92</v>
      </c>
      <c r="K17" s="30" t="n">
        <v>12.59</v>
      </c>
      <c r="L17" s="30" t="n">
        <v>391.92</v>
      </c>
    </row>
    <row r="18" customFormat="false" ht="12" hidden="false" customHeight="false" outlineLevel="0" collapsed="false">
      <c r="B18" s="16"/>
      <c r="C18" s="28" t="s">
        <v>18</v>
      </c>
      <c r="D18" s="29" t="n">
        <v>5853</v>
      </c>
      <c r="E18" s="30" t="n">
        <v>11.1826518914788</v>
      </c>
      <c r="F18" s="30" t="n">
        <v>10.7844263236476</v>
      </c>
      <c r="G18" s="31" t="n">
        <v>11.5846911130614</v>
      </c>
      <c r="H18" s="30" t="n">
        <v>117.56</v>
      </c>
      <c r="I18" s="30" t="n">
        <v>144.99</v>
      </c>
      <c r="J18" s="30" t="n">
        <v>102.02</v>
      </c>
      <c r="K18" s="30" t="n">
        <v>10.72</v>
      </c>
      <c r="L18" s="30" t="n">
        <v>558.64</v>
      </c>
    </row>
    <row r="19" customFormat="false" ht="12" hidden="false" customHeight="false" outlineLevel="0" collapsed="false">
      <c r="B19" s="16"/>
      <c r="C19" s="28" t="s">
        <v>19</v>
      </c>
      <c r="D19" s="29" t="n">
        <v>68427</v>
      </c>
      <c r="E19" s="30" t="n">
        <v>7.37429047766332</v>
      </c>
      <c r="F19" s="30" t="n">
        <v>8.12753964842625</v>
      </c>
      <c r="G19" s="31" t="n">
        <v>6.66108498632908</v>
      </c>
      <c r="H19" s="30" t="n">
        <v>77.24</v>
      </c>
      <c r="I19" s="30" t="n">
        <v>108.95</v>
      </c>
      <c r="J19" s="30" t="n">
        <v>58.18</v>
      </c>
      <c r="K19" s="30" t="n">
        <v>9.37</v>
      </c>
      <c r="L19" s="30" t="n">
        <v>357.46</v>
      </c>
    </row>
    <row r="20" customFormat="false" ht="12" hidden="false" customHeight="false" outlineLevel="0" collapsed="false">
      <c r="B20" s="16"/>
      <c r="C20" s="28" t="s">
        <v>20</v>
      </c>
      <c r="D20" s="29" t="n">
        <v>538</v>
      </c>
      <c r="E20" s="30" t="n">
        <v>3.50237614738624</v>
      </c>
      <c r="F20" s="30" t="n">
        <v>4.54856829702699</v>
      </c>
      <c r="G20" s="31" t="n">
        <v>2.55551420419303</v>
      </c>
      <c r="H20" s="30" t="n">
        <v>42.88</v>
      </c>
      <c r="I20" s="30" t="n">
        <v>83.53</v>
      </c>
      <c r="J20" s="30" t="n">
        <v>23.86</v>
      </c>
      <c r="K20" s="30" t="n">
        <v>8.32</v>
      </c>
      <c r="L20" s="30" t="n">
        <v>185.54</v>
      </c>
      <c r="M20" s="32"/>
    </row>
    <row r="21" customFormat="false" ht="12" hidden="false" customHeight="false" outlineLevel="0" collapsed="false">
      <c r="B21" s="16"/>
      <c r="C21" s="28" t="s">
        <v>21</v>
      </c>
      <c r="D21" s="29" t="n">
        <v>3867</v>
      </c>
      <c r="E21" s="30" t="n">
        <v>12.8390716823268</v>
      </c>
      <c r="F21" s="30" t="n">
        <v>12.2012083004991</v>
      </c>
      <c r="G21" s="31" t="n">
        <v>13.492276695769</v>
      </c>
      <c r="H21" s="30" t="n">
        <v>134.81</v>
      </c>
      <c r="I21" s="30" t="n">
        <v>163.67</v>
      </c>
      <c r="J21" s="30" t="n">
        <v>116.03</v>
      </c>
      <c r="K21" s="30" t="n">
        <v>7.63</v>
      </c>
      <c r="L21" s="30" t="n">
        <v>659.8</v>
      </c>
    </row>
    <row r="22" customFormat="false" ht="12" hidden="false" customHeight="false" outlineLevel="0" collapsed="false">
      <c r="B22" s="16"/>
      <c r="C22" s="28" t="s">
        <v>22</v>
      </c>
      <c r="D22" s="29" t="n">
        <v>14809</v>
      </c>
      <c r="E22" s="30" t="n">
        <v>12.264182194617</v>
      </c>
      <c r="F22" s="30" t="n">
        <v>11.7510170870627</v>
      </c>
      <c r="G22" s="31" t="n">
        <v>12.7961685694531</v>
      </c>
      <c r="H22" s="30" t="n">
        <v>121.67</v>
      </c>
      <c r="I22" s="30" t="n">
        <v>142.56</v>
      </c>
      <c r="J22" s="30" t="n">
        <v>105.47</v>
      </c>
      <c r="K22" s="30" t="n">
        <v>8.01</v>
      </c>
      <c r="L22" s="30" t="n">
        <v>590.91</v>
      </c>
    </row>
    <row r="23" customFormat="false" ht="12" hidden="false" customHeight="false" outlineLevel="0" collapsed="false">
      <c r="B23" s="16"/>
      <c r="C23" s="28" t="s">
        <v>23</v>
      </c>
      <c r="D23" s="29" t="n">
        <v>51711</v>
      </c>
      <c r="E23" s="30" t="n">
        <v>12.2874801291693</v>
      </c>
      <c r="F23" s="30" t="n">
        <v>13.5969191754929</v>
      </c>
      <c r="G23" s="31" t="n">
        <v>10.9564950716137</v>
      </c>
      <c r="H23" s="30" t="n">
        <v>105.49</v>
      </c>
      <c r="I23" s="30" t="n">
        <v>159.54</v>
      </c>
      <c r="J23" s="30" t="n">
        <v>71.71</v>
      </c>
      <c r="K23" s="30" t="n">
        <v>7.68</v>
      </c>
      <c r="L23" s="30" t="n">
        <v>509.27</v>
      </c>
    </row>
    <row r="24" customFormat="false" ht="12" hidden="false" customHeight="false" outlineLevel="0" collapsed="false">
      <c r="B24" s="16"/>
      <c r="C24" s="28" t="s">
        <v>24</v>
      </c>
      <c r="D24" s="29" t="n">
        <v>42848</v>
      </c>
      <c r="E24" s="30" t="n">
        <v>7.22032367433051</v>
      </c>
      <c r="F24" s="30" t="n">
        <v>7.19376437033491</v>
      </c>
      <c r="G24" s="31" t="n">
        <v>7.24688949756921</v>
      </c>
      <c r="H24" s="30" t="n">
        <v>60.52</v>
      </c>
      <c r="I24" s="30" t="n">
        <v>85.52</v>
      </c>
      <c r="J24" s="30" t="n">
        <v>45.51</v>
      </c>
      <c r="K24" s="30" t="n">
        <v>5.69</v>
      </c>
      <c r="L24" s="30" t="n">
        <v>286.89</v>
      </c>
    </row>
    <row r="25" customFormat="false" ht="12" hidden="false" customHeight="false" outlineLevel="0" collapsed="false">
      <c r="B25" s="16"/>
      <c r="C25" s="28" t="s">
        <v>25</v>
      </c>
      <c r="D25" s="29" t="n">
        <v>2664</v>
      </c>
      <c r="E25" s="30" t="n">
        <v>4.90752339547565</v>
      </c>
      <c r="F25" s="30" t="n">
        <v>5.74365175332527</v>
      </c>
      <c r="G25" s="31" t="n">
        <v>4.11229735073151</v>
      </c>
      <c r="H25" s="30" t="n">
        <v>69.2</v>
      </c>
      <c r="I25" s="30" t="n">
        <v>108.53</v>
      </c>
      <c r="J25" s="30" t="n">
        <v>47.67</v>
      </c>
      <c r="K25" s="30" t="n">
        <v>7.55</v>
      </c>
      <c r="L25" s="30" t="n">
        <v>323.73</v>
      </c>
    </row>
    <row r="26" customFormat="false" ht="12" hidden="false" customHeight="false" outlineLevel="0" collapsed="false">
      <c r="B26" s="16"/>
      <c r="C26" s="24" t="s">
        <v>26</v>
      </c>
      <c r="D26" s="25" t="n">
        <v>48388</v>
      </c>
      <c r="E26" s="26" t="n">
        <v>7.52463607651529</v>
      </c>
      <c r="F26" s="26" t="n">
        <v>8.32495554587698</v>
      </c>
      <c r="G26" s="27" t="n">
        <v>6.80091207912583</v>
      </c>
      <c r="H26" s="26" t="n">
        <v>66.42</v>
      </c>
      <c r="I26" s="26" t="n">
        <v>98.38</v>
      </c>
      <c r="J26" s="26" t="n">
        <v>48.64</v>
      </c>
      <c r="K26" s="26" t="n">
        <v>4.26</v>
      </c>
      <c r="L26" s="26" t="n">
        <v>323.02</v>
      </c>
    </row>
    <row r="27" customFormat="false" ht="12" hidden="false" customHeight="false" outlineLevel="0" collapsed="false">
      <c r="B27" s="16"/>
      <c r="C27" s="28" t="s">
        <v>27</v>
      </c>
      <c r="D27" s="29" t="n">
        <v>542</v>
      </c>
      <c r="E27" s="30" t="n">
        <v>9.19735279144748</v>
      </c>
      <c r="F27" s="30" t="n">
        <v>10.0097497562561</v>
      </c>
      <c r="G27" s="31" t="n">
        <v>8.30965909090909</v>
      </c>
      <c r="H27" s="30" t="n">
        <v>108.42</v>
      </c>
      <c r="I27" s="30" t="n">
        <v>145.73</v>
      </c>
      <c r="J27" s="30" t="n">
        <v>81.78</v>
      </c>
      <c r="K27" s="30" t="n">
        <v>4.37</v>
      </c>
      <c r="L27" s="30" t="n">
        <v>537.98</v>
      </c>
    </row>
    <row r="28" customFormat="false" ht="12" hidden="false" customHeight="false" outlineLevel="0" collapsed="false">
      <c r="B28" s="16"/>
      <c r="C28" s="28" t="s">
        <v>28</v>
      </c>
      <c r="D28" s="29" t="n">
        <v>714</v>
      </c>
      <c r="E28" s="30" t="n">
        <v>2.52886590635404</v>
      </c>
      <c r="F28" s="30" t="n">
        <v>3.59930287186482</v>
      </c>
      <c r="G28" s="31" t="n">
        <v>1.58297306285334</v>
      </c>
      <c r="H28" s="30" t="n">
        <v>36.78</v>
      </c>
      <c r="I28" s="30" t="n">
        <v>76.27</v>
      </c>
      <c r="J28" s="30" t="n">
        <v>18.34</v>
      </c>
      <c r="K28" s="30" t="n">
        <v>12.08</v>
      </c>
      <c r="L28" s="30" t="n">
        <v>138.74</v>
      </c>
    </row>
    <row r="29" customFormat="false" ht="12" hidden="false" customHeight="false" outlineLevel="0" collapsed="false">
      <c r="B29" s="16"/>
      <c r="C29" s="28" t="s">
        <v>29</v>
      </c>
      <c r="D29" s="29" t="n">
        <v>1354</v>
      </c>
      <c r="E29" s="30" t="n">
        <v>3.28011821991812</v>
      </c>
      <c r="F29" s="30" t="n">
        <v>4.40528634361234</v>
      </c>
      <c r="G29" s="31" t="n">
        <v>2.20197418375095</v>
      </c>
      <c r="H29" s="30" t="n">
        <v>47.57</v>
      </c>
      <c r="I29" s="30" t="n">
        <v>93.04</v>
      </c>
      <c r="J29" s="30" t="n">
        <v>24.28</v>
      </c>
      <c r="K29" s="30" t="n">
        <v>13.98</v>
      </c>
      <c r="L29" s="30" t="n">
        <v>186.23</v>
      </c>
    </row>
    <row r="30" customFormat="false" ht="12" hidden="false" customHeight="false" outlineLevel="0" collapsed="false">
      <c r="B30" s="16"/>
      <c r="C30" s="28" t="s">
        <v>30</v>
      </c>
      <c r="D30" s="29" t="n">
        <v>325</v>
      </c>
      <c r="E30" s="30" t="n">
        <v>8.23410184950595</v>
      </c>
      <c r="F30" s="30" t="n">
        <v>7.75950668036999</v>
      </c>
      <c r="G30" s="31" t="n">
        <v>8.69565217391304</v>
      </c>
      <c r="H30" s="30" t="n">
        <v>80.59</v>
      </c>
      <c r="I30" s="30" t="n">
        <v>96.36</v>
      </c>
      <c r="J30" s="30" t="n">
        <v>70.35</v>
      </c>
      <c r="K30" s="30" t="n">
        <v>4.36</v>
      </c>
      <c r="L30" s="30" t="n">
        <v>395.28</v>
      </c>
    </row>
    <row r="31" customFormat="false" ht="12" hidden="false" customHeight="false" outlineLevel="0" collapsed="false">
      <c r="B31" s="16"/>
      <c r="C31" s="28" t="s">
        <v>31</v>
      </c>
      <c r="D31" s="29" t="n">
        <v>8482</v>
      </c>
      <c r="E31" s="30" t="n">
        <v>6.45225090903559</v>
      </c>
      <c r="F31" s="30" t="n">
        <v>7.15592856692118</v>
      </c>
      <c r="G31" s="31" t="n">
        <v>5.79697370354047</v>
      </c>
      <c r="H31" s="30" t="n">
        <v>95.84</v>
      </c>
      <c r="I31" s="30" t="n">
        <v>141.77</v>
      </c>
      <c r="J31" s="30" t="n">
        <v>70.81</v>
      </c>
      <c r="K31" s="30" t="n">
        <v>22.65</v>
      </c>
      <c r="L31" s="30" t="n">
        <v>397.98</v>
      </c>
    </row>
    <row r="32" customFormat="false" ht="12" hidden="false" customHeight="false" outlineLevel="0" collapsed="false">
      <c r="B32" s="16"/>
      <c r="C32" s="28" t="s">
        <v>32</v>
      </c>
      <c r="D32" s="29" t="n">
        <v>349</v>
      </c>
      <c r="E32" s="30" t="n">
        <v>10.1276842716193</v>
      </c>
      <c r="F32" s="30" t="n">
        <v>11.0023041474654</v>
      </c>
      <c r="G32" s="31" t="n">
        <v>9.23976608187134</v>
      </c>
      <c r="H32" s="30" t="n">
        <v>103.79</v>
      </c>
      <c r="I32" s="30" t="n">
        <v>149.64</v>
      </c>
      <c r="J32" s="30" t="n">
        <v>76.33</v>
      </c>
      <c r="K32" s="30" t="n">
        <v>3.5</v>
      </c>
      <c r="L32" s="30" t="n">
        <v>517.77</v>
      </c>
    </row>
    <row r="33" customFormat="false" ht="12" hidden="false" customHeight="false" outlineLevel="0" collapsed="false">
      <c r="B33" s="16"/>
      <c r="C33" s="28" t="s">
        <v>33</v>
      </c>
      <c r="D33" s="29" t="n">
        <v>12716</v>
      </c>
      <c r="E33" s="30" t="n">
        <v>8.69089765846057</v>
      </c>
      <c r="F33" s="30" t="n">
        <v>8.99278024425186</v>
      </c>
      <c r="G33" s="31" t="n">
        <v>8.40929177274466</v>
      </c>
      <c r="H33" s="30" t="n">
        <v>87.87</v>
      </c>
      <c r="I33" s="30" t="n">
        <v>117.1</v>
      </c>
      <c r="J33" s="30" t="n">
        <v>72.33</v>
      </c>
      <c r="K33" s="30" t="n">
        <v>7.44</v>
      </c>
      <c r="L33" s="30" t="n">
        <v>419.91</v>
      </c>
    </row>
    <row r="34" customFormat="false" ht="12" hidden="false" customHeight="false" outlineLevel="0" collapsed="false">
      <c r="B34" s="16"/>
      <c r="C34" s="28" t="s">
        <v>34</v>
      </c>
      <c r="D34" s="29" t="n">
        <v>4484</v>
      </c>
      <c r="E34" s="30" t="n">
        <v>5.4691597448376</v>
      </c>
      <c r="F34" s="30" t="n">
        <v>6.18506700701978</v>
      </c>
      <c r="G34" s="31" t="n">
        <v>4.81407082126507</v>
      </c>
      <c r="H34" s="30" t="n">
        <v>54.51</v>
      </c>
      <c r="I34" s="30" t="n">
        <v>77.98</v>
      </c>
      <c r="J34" s="30" t="n">
        <v>40.1</v>
      </c>
      <c r="K34" s="30" t="n">
        <v>6.31</v>
      </c>
      <c r="L34" s="30" t="n">
        <v>253.47</v>
      </c>
    </row>
    <row r="35" customFormat="false" ht="12" hidden="false" customHeight="false" outlineLevel="0" collapsed="false">
      <c r="B35" s="16"/>
      <c r="C35" s="28" t="s">
        <v>35</v>
      </c>
      <c r="D35" s="29" t="n">
        <v>24314</v>
      </c>
      <c r="E35" s="30" t="n">
        <v>6.14134127459227</v>
      </c>
      <c r="F35" s="30" t="n">
        <v>6.53623117781784</v>
      </c>
      <c r="G35" s="31" t="n">
        <v>5.71684794579457</v>
      </c>
      <c r="H35" s="30" t="n">
        <v>80.5</v>
      </c>
      <c r="I35" s="30" t="n">
        <v>124.12</v>
      </c>
      <c r="J35" s="30" t="n">
        <v>56.72</v>
      </c>
      <c r="K35" s="30" t="n">
        <v>12.85</v>
      </c>
      <c r="L35" s="30" t="n">
        <v>359.77</v>
      </c>
    </row>
    <row r="36" customFormat="false" ht="12" hidden="false" customHeight="false" outlineLevel="0" collapsed="false">
      <c r="B36" s="16"/>
      <c r="C36" s="28" t="s">
        <v>36</v>
      </c>
      <c r="D36" s="29" t="n">
        <v>13455</v>
      </c>
      <c r="E36" s="30" t="n">
        <v>12.3932686728011</v>
      </c>
      <c r="F36" s="30" t="n">
        <v>12.4369375196348</v>
      </c>
      <c r="G36" s="31" t="n">
        <v>12.3498732875455</v>
      </c>
      <c r="H36" s="30" t="n">
        <v>126</v>
      </c>
      <c r="I36" s="30" t="n">
        <v>174.02</v>
      </c>
      <c r="J36" s="30" t="n">
        <v>97.48</v>
      </c>
      <c r="K36" s="30" t="n">
        <v>7.95</v>
      </c>
      <c r="L36" s="30" t="n">
        <v>613.31</v>
      </c>
    </row>
    <row r="37" customFormat="false" ht="12" hidden="false" customHeight="false" outlineLevel="0" collapsed="false">
      <c r="B37" s="16"/>
      <c r="C37" s="28" t="s">
        <v>37</v>
      </c>
      <c r="D37" s="29" t="n">
        <v>15020</v>
      </c>
      <c r="E37" s="30" t="n">
        <v>5.78705041514959</v>
      </c>
      <c r="F37" s="30" t="n">
        <v>6.78507624222567</v>
      </c>
      <c r="G37" s="31" t="n">
        <v>4.70708108021373</v>
      </c>
      <c r="H37" s="30" t="n">
        <v>86.25</v>
      </c>
      <c r="I37" s="30" t="n">
        <v>127.02</v>
      </c>
      <c r="J37" s="30" t="n">
        <v>57.82</v>
      </c>
      <c r="K37" s="30" t="n">
        <v>25.23</v>
      </c>
      <c r="L37" s="30" t="n">
        <v>338.17</v>
      </c>
    </row>
    <row r="38" customFormat="false" ht="12" hidden="false" customHeight="false" outlineLevel="0" collapsed="false">
      <c r="B38" s="16"/>
      <c r="C38" s="28" t="s">
        <v>38</v>
      </c>
      <c r="D38" s="29" t="n">
        <v>1318</v>
      </c>
      <c r="E38" s="30" t="n">
        <v>6.67139096983195</v>
      </c>
      <c r="F38" s="30" t="n">
        <v>6.6032861423995</v>
      </c>
      <c r="G38" s="31" t="n">
        <v>6.736779442405</v>
      </c>
      <c r="H38" s="30" t="n">
        <v>71.38</v>
      </c>
      <c r="I38" s="30" t="n">
        <v>104.74</v>
      </c>
      <c r="J38" s="30" t="n">
        <v>54.91</v>
      </c>
      <c r="K38" s="30" t="n">
        <v>4.21</v>
      </c>
      <c r="L38" s="30" t="n">
        <v>348.67</v>
      </c>
    </row>
    <row r="39" customFormat="false" ht="12" hidden="false" customHeight="false" outlineLevel="0" collapsed="false">
      <c r="B39" s="16"/>
      <c r="C39" s="28" t="s">
        <v>39</v>
      </c>
      <c r="D39" s="29" t="n">
        <v>3462</v>
      </c>
      <c r="E39" s="30" t="n">
        <v>6.45017047677603</v>
      </c>
      <c r="F39" s="30" t="n">
        <v>6.98922767938653</v>
      </c>
      <c r="G39" s="31" t="n">
        <v>5.88861838101035</v>
      </c>
      <c r="H39" s="30" t="n">
        <v>92.15</v>
      </c>
      <c r="I39" s="30" t="n">
        <v>138.44</v>
      </c>
      <c r="J39" s="30" t="n">
        <v>66.38</v>
      </c>
      <c r="K39" s="30" t="n">
        <v>16.42</v>
      </c>
      <c r="L39" s="30" t="n">
        <v>404.82</v>
      </c>
    </row>
    <row r="40" customFormat="false" ht="12" hidden="false" customHeight="false" outlineLevel="0" collapsed="false">
      <c r="B40" s="16"/>
      <c r="C40" s="28" t="s">
        <v>40</v>
      </c>
      <c r="D40" s="29" t="n">
        <v>1939</v>
      </c>
      <c r="E40" s="30" t="n">
        <v>3.71833470765336</v>
      </c>
      <c r="F40" s="30" t="n">
        <v>4.48775185372103</v>
      </c>
      <c r="G40" s="31" t="n">
        <v>2.96759522455941</v>
      </c>
      <c r="H40" s="30" t="n">
        <v>35.52</v>
      </c>
      <c r="I40" s="30" t="n">
        <v>55.7</v>
      </c>
      <c r="J40" s="30" t="n">
        <v>23.6</v>
      </c>
      <c r="K40" s="30" t="n">
        <v>4.08</v>
      </c>
      <c r="L40" s="30" t="n">
        <v>165.33</v>
      </c>
    </row>
    <row r="41" customFormat="false" ht="12" hidden="false" customHeight="false" outlineLevel="0" collapsed="false">
      <c r="B41" s="16"/>
      <c r="C41" s="33" t="s">
        <v>41</v>
      </c>
      <c r="D41" s="34" t="n">
        <v>6370</v>
      </c>
      <c r="E41" s="35" t="n">
        <v>7.04466783893478</v>
      </c>
      <c r="F41" s="35" t="n">
        <v>6.87368444876989</v>
      </c>
      <c r="G41" s="36" t="n">
        <v>7.20804498269896</v>
      </c>
      <c r="H41" s="35" t="n">
        <v>65.36</v>
      </c>
      <c r="I41" s="35" t="n">
        <v>79.78</v>
      </c>
      <c r="J41" s="35" t="n">
        <v>57.43</v>
      </c>
      <c r="K41" s="35" t="n">
        <v>4.69</v>
      </c>
      <c r="L41" s="35" t="n">
        <v>315.86</v>
      </c>
    </row>
    <row r="42" customFormat="false" ht="12" hidden="false" customHeight="false" outlineLevel="0" collapsed="false">
      <c r="B42" s="16"/>
      <c r="C42" s="33" t="s">
        <v>42</v>
      </c>
      <c r="D42" s="34" t="n">
        <v>84468</v>
      </c>
      <c r="E42" s="35" t="n">
        <v>14.0884724311738</v>
      </c>
      <c r="F42" s="35" t="n">
        <v>13.8546132275259</v>
      </c>
      <c r="G42" s="36" t="n">
        <v>14.3102351780708</v>
      </c>
      <c r="H42" s="35" t="n">
        <v>142.16</v>
      </c>
      <c r="I42" s="35" t="n">
        <v>172.99</v>
      </c>
      <c r="J42" s="35" t="n">
        <v>122.77</v>
      </c>
      <c r="K42" s="35" t="n">
        <v>13.19</v>
      </c>
      <c r="L42" s="35" t="n">
        <v>674.56</v>
      </c>
    </row>
    <row r="43" customFormat="false" ht="12" hidden="false" customHeight="false" outlineLevel="0" collapsed="false">
      <c r="B43" s="16"/>
      <c r="C43" s="37" t="s">
        <v>43</v>
      </c>
      <c r="D43" s="38" t="n">
        <v>164</v>
      </c>
      <c r="E43" s="39" t="n">
        <v>7.59610930986568</v>
      </c>
      <c r="F43" s="39" t="n">
        <v>6.06060606060606</v>
      </c>
      <c r="G43" s="40" t="n">
        <v>9.07441016333938</v>
      </c>
      <c r="H43" s="39" t="n">
        <v>73.04</v>
      </c>
      <c r="I43" s="39" t="n">
        <v>69.49</v>
      </c>
      <c r="J43" s="39" t="n">
        <v>75.6</v>
      </c>
      <c r="K43" s="39" t="n">
        <v>2.8</v>
      </c>
      <c r="L43" s="39" t="n">
        <v>362.98</v>
      </c>
    </row>
    <row r="44" customFormat="false" ht="12" hidden="false" customHeight="false" outlineLevel="0" collapsed="false">
      <c r="B44" s="16"/>
      <c r="C44" s="24" t="s">
        <v>44</v>
      </c>
      <c r="D44" s="34" t="n">
        <v>29</v>
      </c>
      <c r="E44" s="35" t="n">
        <v>11.8367346938776</v>
      </c>
      <c r="F44" s="35" t="n">
        <v>14.6551724137931</v>
      </c>
      <c r="G44" s="36" t="n">
        <v>9.30232558139535</v>
      </c>
      <c r="H44" s="35" t="n">
        <v>99.03</v>
      </c>
      <c r="I44" s="35" t="n">
        <v>145.97</v>
      </c>
      <c r="J44" s="35" t="n">
        <v>67.81</v>
      </c>
      <c r="K44" s="35" t="n">
        <v>15.94</v>
      </c>
      <c r="L44" s="35" t="n">
        <v>442.04</v>
      </c>
    </row>
    <row r="45" customFormat="false" ht="12" hidden="false" customHeight="false" outlineLevel="0" collapsed="false">
      <c r="B45" s="16"/>
      <c r="C45" s="33" t="s">
        <v>45</v>
      </c>
      <c r="D45" s="34" t="n">
        <v>4228</v>
      </c>
      <c r="E45" s="35" t="n">
        <v>10.5832290362954</v>
      </c>
      <c r="F45" s="35" t="n">
        <v>10.7644305772231</v>
      </c>
      <c r="G45" s="36" t="n">
        <v>10.4175718078687</v>
      </c>
      <c r="H45" s="35" t="n">
        <v>97.53</v>
      </c>
      <c r="I45" s="35" t="n">
        <v>126.06</v>
      </c>
      <c r="J45" s="35" t="n">
        <v>81.42</v>
      </c>
      <c r="K45" s="35" t="n">
        <v>6.05</v>
      </c>
      <c r="L45" s="35" t="n">
        <v>475.18</v>
      </c>
    </row>
    <row r="46" customFormat="false" ht="12" hidden="false" customHeight="false" outlineLevel="0" collapsed="false">
      <c r="B46" s="16"/>
      <c r="C46" s="33" t="s">
        <v>46</v>
      </c>
      <c r="D46" s="34" t="n">
        <v>4629</v>
      </c>
      <c r="E46" s="35" t="n">
        <v>6.85970865873357</v>
      </c>
      <c r="F46" s="35" t="n">
        <v>7.12662736428396</v>
      </c>
      <c r="G46" s="36" t="n">
        <v>6.61071807063272</v>
      </c>
      <c r="H46" s="35" t="n">
        <v>60.12</v>
      </c>
      <c r="I46" s="35" t="n">
        <v>80.67</v>
      </c>
      <c r="J46" s="35" t="n">
        <v>47.79</v>
      </c>
      <c r="K46" s="35" t="n">
        <v>4.67</v>
      </c>
      <c r="L46" s="35" t="n">
        <v>289.04</v>
      </c>
    </row>
    <row r="47" customFormat="false" ht="12" hidden="false" customHeight="false" outlineLevel="0" collapsed="false">
      <c r="B47" s="16"/>
      <c r="C47" s="37" t="s">
        <v>47</v>
      </c>
      <c r="D47" s="38" t="n">
        <v>5566</v>
      </c>
      <c r="E47" s="39" t="n">
        <v>5.37440254912374</v>
      </c>
      <c r="F47" s="39" t="n">
        <v>6.24543883234108</v>
      </c>
      <c r="G47" s="40" t="n">
        <v>4.49364015923876</v>
      </c>
      <c r="H47" s="39" t="n">
        <v>86.02</v>
      </c>
      <c r="I47" s="39" t="n">
        <v>120.83</v>
      </c>
      <c r="J47" s="39" t="n">
        <v>62.14</v>
      </c>
      <c r="K47" s="39" t="n">
        <v>16.02</v>
      </c>
      <c r="L47" s="39" t="n">
        <v>375.01</v>
      </c>
    </row>
    <row r="48" customFormat="false" ht="12" hidden="false" customHeight="false" outlineLevel="0" collapsed="false">
      <c r="B48" s="16"/>
      <c r="C48" s="41" t="s">
        <v>48</v>
      </c>
      <c r="D48" s="42" t="n">
        <v>43370</v>
      </c>
      <c r="E48" s="43" t="n">
        <v>11.1419968760276</v>
      </c>
      <c r="F48" s="43" t="n">
        <v>11.9865154069052</v>
      </c>
      <c r="G48" s="44" t="n">
        <v>10.1434374420604</v>
      </c>
      <c r="H48" s="43" t="n">
        <v>142.93</v>
      </c>
      <c r="I48" s="43" t="n">
        <v>201.5</v>
      </c>
      <c r="J48" s="43" t="n">
        <v>103.45</v>
      </c>
      <c r="K48" s="43" t="n">
        <v>14.71</v>
      </c>
      <c r="L48" s="43" t="n">
        <v>672.27</v>
      </c>
    </row>
    <row r="50" customFormat="false" ht="12" hidden="false" customHeight="false" outlineLevel="0" collapsed="false">
      <c r="C50" s="45" t="s">
        <v>49</v>
      </c>
    </row>
    <row r="55" customFormat="false" ht="12" hidden="false" customHeight="false" outlineLevel="0" collapsed="false">
      <c r="A55" s="4" t="s">
        <v>50</v>
      </c>
    </row>
    <row r="56" customFormat="false" ht="12" hidden="false" customHeight="false" outlineLevel="0" collapsed="false">
      <c r="A56" s="1" t="s">
        <v>51</v>
      </c>
    </row>
    <row r="57" customFormat="false" ht="12" hidden="false" customHeight="false" outlineLevel="0" collapsed="false">
      <c r="A57" s="1" t="s">
        <v>52</v>
      </c>
    </row>
    <row r="60" customFormat="false" ht="12" hidden="false" customHeight="false" outlineLevel="0" collapsed="false">
      <c r="A60" s="46"/>
    </row>
    <row r="61" customFormat="false" ht="12" hidden="false" customHeight="false" outlineLevel="0" collapsed="false">
      <c r="A61" s="46"/>
    </row>
  </sheetData>
  <mergeCells count="5">
    <mergeCell ref="D11:D12"/>
    <mergeCell ref="E11:G11"/>
    <mergeCell ref="H11:L11"/>
    <mergeCell ref="E13:G13"/>
    <mergeCell ref="H13:L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7"/>
    <col collapsed="false" customWidth="true" hidden="false" outlineLevel="0" max="15" min="4" style="1" width="10.43"/>
    <col collapsed="false" customWidth="false" hidden="false" outlineLevel="0" max="16384" min="16" style="1" width="9.14"/>
  </cols>
  <sheetData>
    <row r="1" customFormat="false" ht="12" hidden="false" customHeight="false" outlineLevel="0" collapsed="false">
      <c r="A1" s="2"/>
      <c r="F1" s="3"/>
    </row>
    <row r="2" customFormat="false" ht="12" hidden="false" customHeight="false" outlineLevel="0" collapsed="false">
      <c r="G2" s="3"/>
    </row>
    <row r="3" customFormat="false" ht="12" hidden="false" customHeight="false" outlineLevel="0" collapsed="false">
      <c r="C3" s="4" t="s">
        <v>0</v>
      </c>
    </row>
    <row r="4" customFormat="false" ht="12" hidden="false" customHeight="false" outlineLevel="0" collapsed="false">
      <c r="C4" s="4" t="s">
        <v>1</v>
      </c>
    </row>
    <row r="6" customFormat="false" ht="15" hidden="false" customHeight="false" outlineLevel="0" collapsed="false">
      <c r="C6" s="5" t="s">
        <v>53</v>
      </c>
    </row>
    <row r="7" customFormat="false" ht="12" hidden="false" customHeight="false" outlineLevel="0" collapsed="false">
      <c r="C7" s="47" t="s">
        <v>54</v>
      </c>
    </row>
    <row r="8" customFormat="false" ht="12" hidden="false" customHeight="false" outlineLevel="0" collapsed="false">
      <c r="C8" s="7"/>
      <c r="E8" s="48"/>
      <c r="G8" s="48"/>
      <c r="I8" s="48"/>
      <c r="K8" s="48"/>
      <c r="M8" s="48"/>
      <c r="O8" s="48"/>
    </row>
    <row r="9" customFormat="false" ht="12" hidden="false" customHeight="false" outlineLevel="0" collapsed="false">
      <c r="D9" s="49"/>
      <c r="E9" s="49"/>
      <c r="F9" s="49"/>
      <c r="G9" s="49"/>
      <c r="H9" s="49"/>
      <c r="I9" s="50"/>
      <c r="J9" s="49"/>
      <c r="K9" s="49"/>
      <c r="L9" s="49"/>
      <c r="M9" s="50"/>
      <c r="N9" s="49"/>
      <c r="O9" s="49"/>
    </row>
    <row r="10" customFormat="false" ht="24" hidden="false" customHeight="true" outlineLevel="0" collapsed="false">
      <c r="C10" s="51"/>
      <c r="D10" s="11" t="s">
        <v>55</v>
      </c>
      <c r="E10" s="11"/>
      <c r="F10" s="11" t="s">
        <v>56</v>
      </c>
      <c r="G10" s="11"/>
      <c r="H10" s="11" t="s">
        <v>57</v>
      </c>
      <c r="I10" s="11"/>
      <c r="J10" s="11" t="s">
        <v>58</v>
      </c>
      <c r="K10" s="11"/>
      <c r="L10" s="11" t="s">
        <v>59</v>
      </c>
      <c r="M10" s="11"/>
      <c r="N10" s="11" t="s">
        <v>60</v>
      </c>
      <c r="O10" s="11"/>
    </row>
    <row r="11" customFormat="false" ht="12" hidden="false" customHeight="false" outlineLevel="0" collapsed="false">
      <c r="C11" s="52"/>
      <c r="D11" s="53" t="s">
        <v>7</v>
      </c>
      <c r="E11" s="54" t="s">
        <v>8</v>
      </c>
      <c r="F11" s="55" t="s">
        <v>7</v>
      </c>
      <c r="G11" s="56" t="s">
        <v>8</v>
      </c>
      <c r="H11" s="55" t="s">
        <v>7</v>
      </c>
      <c r="I11" s="56" t="s">
        <v>8</v>
      </c>
      <c r="J11" s="55" t="s">
        <v>7</v>
      </c>
      <c r="K11" s="56" t="s">
        <v>8</v>
      </c>
      <c r="L11" s="55" t="s">
        <v>7</v>
      </c>
      <c r="M11" s="56" t="s">
        <v>8</v>
      </c>
      <c r="N11" s="55" t="s">
        <v>7</v>
      </c>
      <c r="O11" s="56" t="s">
        <v>8</v>
      </c>
    </row>
    <row r="12" customFormat="false" ht="12" hidden="false" customHeight="false" outlineLevel="0" collapsed="false">
      <c r="A12" s="57"/>
      <c r="B12" s="57"/>
      <c r="C12" s="58" t="s">
        <v>14</v>
      </c>
      <c r="D12" s="59" t="n">
        <v>1.34</v>
      </c>
      <c r="E12" s="60" t="n">
        <v>1.09</v>
      </c>
      <c r="F12" s="59" t="n">
        <v>38.09</v>
      </c>
      <c r="G12" s="60" t="n">
        <v>22.36</v>
      </c>
      <c r="H12" s="59" t="n">
        <v>53.72</v>
      </c>
      <c r="I12" s="60" t="n">
        <v>25.72</v>
      </c>
      <c r="J12" s="59" t="n">
        <v>1.14</v>
      </c>
      <c r="K12" s="60" t="n">
        <v>1.57</v>
      </c>
      <c r="L12" s="59" t="n">
        <v>52.58</v>
      </c>
      <c r="M12" s="60" t="n">
        <v>24.15</v>
      </c>
      <c r="N12" s="59" t="n">
        <v>30.69</v>
      </c>
      <c r="O12" s="60" t="n">
        <v>17.93</v>
      </c>
    </row>
    <row r="13" customFormat="false" ht="12" hidden="false" customHeight="false" outlineLevel="0" collapsed="false">
      <c r="A13" s="57"/>
      <c r="B13" s="57"/>
      <c r="C13" s="37" t="s">
        <v>15</v>
      </c>
      <c r="D13" s="61" t="n">
        <v>2.35</v>
      </c>
      <c r="E13" s="39" t="n">
        <v>3.08</v>
      </c>
      <c r="F13" s="61" t="n">
        <v>51.19</v>
      </c>
      <c r="G13" s="39" t="n">
        <v>30.33</v>
      </c>
      <c r="H13" s="61" t="n">
        <v>63.94</v>
      </c>
      <c r="I13" s="39" t="n">
        <v>29.94</v>
      </c>
      <c r="J13" s="61" t="n">
        <v>0.79</v>
      </c>
      <c r="K13" s="39" t="n">
        <v>1.34</v>
      </c>
      <c r="L13" s="61" t="n">
        <v>63.15</v>
      </c>
      <c r="M13" s="39" t="n">
        <v>28.6</v>
      </c>
      <c r="N13" s="61" t="n">
        <v>34.12</v>
      </c>
      <c r="O13" s="39" t="n">
        <v>20.09</v>
      </c>
    </row>
    <row r="14" customFormat="false" ht="12" hidden="false" customHeight="false" outlineLevel="0" collapsed="false">
      <c r="A14" s="57"/>
      <c r="B14" s="57"/>
      <c r="C14" s="28" t="s">
        <v>61</v>
      </c>
      <c r="D14" s="62" t="n">
        <v>0.42</v>
      </c>
      <c r="E14" s="30" t="n">
        <v>0.09</v>
      </c>
      <c r="F14" s="62" t="n">
        <v>28.51</v>
      </c>
      <c r="G14" s="30" t="n">
        <v>13.81</v>
      </c>
      <c r="H14" s="62" t="n">
        <v>35.27</v>
      </c>
      <c r="I14" s="30" t="n">
        <v>11.97</v>
      </c>
      <c r="J14" s="62" t="n">
        <v>0.59</v>
      </c>
      <c r="K14" s="30" t="n">
        <v>0.4</v>
      </c>
      <c r="L14" s="62" t="n">
        <v>34.67</v>
      </c>
      <c r="M14" s="30" t="n">
        <v>11.57</v>
      </c>
      <c r="N14" s="62" t="n">
        <v>26.42</v>
      </c>
      <c r="O14" s="30" t="n">
        <v>14.6</v>
      </c>
    </row>
    <row r="15" customFormat="false" ht="12" hidden="false" customHeight="false" outlineLevel="0" collapsed="false">
      <c r="A15" s="57"/>
      <c r="B15" s="57"/>
      <c r="C15" s="28" t="s">
        <v>17</v>
      </c>
      <c r="D15" s="62" t="n">
        <v>1.3</v>
      </c>
      <c r="E15" s="30" t="n">
        <v>1.65</v>
      </c>
      <c r="F15" s="62" t="n">
        <v>46.22</v>
      </c>
      <c r="G15" s="30" t="n">
        <v>25.87</v>
      </c>
      <c r="H15" s="62" t="n">
        <v>60.71</v>
      </c>
      <c r="I15" s="30" t="n">
        <v>28.18</v>
      </c>
      <c r="J15" s="62" t="n">
        <v>1.16</v>
      </c>
      <c r="K15" s="30" t="n">
        <v>1.76</v>
      </c>
      <c r="L15" s="62" t="n">
        <v>59.54</v>
      </c>
      <c r="M15" s="30" t="n">
        <v>26.42</v>
      </c>
      <c r="N15" s="62" t="n">
        <v>15.43</v>
      </c>
      <c r="O15" s="30" t="n">
        <v>8.21</v>
      </c>
    </row>
    <row r="16" customFormat="false" ht="12" hidden="false" customHeight="false" outlineLevel="0" collapsed="false">
      <c r="A16" s="57"/>
      <c r="B16" s="57"/>
      <c r="C16" s="28" t="s">
        <v>18</v>
      </c>
      <c r="D16" s="62" t="n">
        <v>0.83</v>
      </c>
      <c r="E16" s="30" t="n">
        <v>0.37</v>
      </c>
      <c r="F16" s="62" t="n">
        <v>50.06</v>
      </c>
      <c r="G16" s="30" t="n">
        <v>29.61</v>
      </c>
      <c r="H16" s="62" t="n">
        <v>79.34</v>
      </c>
      <c r="I16" s="30" t="n">
        <v>63.1</v>
      </c>
      <c r="J16" s="62" t="n">
        <v>1.19</v>
      </c>
      <c r="K16" s="30" t="n">
        <v>1.4</v>
      </c>
      <c r="L16" s="62" t="n">
        <v>78.15</v>
      </c>
      <c r="M16" s="30" t="n">
        <v>61.7</v>
      </c>
      <c r="N16" s="62" t="n">
        <v>14.76</v>
      </c>
      <c r="O16" s="30" t="n">
        <v>8.93</v>
      </c>
    </row>
    <row r="17" customFormat="false" ht="12" hidden="false" customHeight="false" outlineLevel="0" collapsed="false">
      <c r="A17" s="57"/>
      <c r="B17" s="57"/>
      <c r="C17" s="28" t="s">
        <v>19</v>
      </c>
      <c r="D17" s="62" t="n">
        <v>1.06</v>
      </c>
      <c r="E17" s="30" t="n">
        <v>0.67</v>
      </c>
      <c r="F17" s="62" t="n">
        <v>33.28</v>
      </c>
      <c r="G17" s="30" t="n">
        <v>17.72</v>
      </c>
      <c r="H17" s="62" t="n">
        <v>54.68</v>
      </c>
      <c r="I17" s="30" t="n">
        <v>29.65</v>
      </c>
      <c r="J17" s="62" t="n">
        <v>1.08</v>
      </c>
      <c r="K17" s="30" t="n">
        <v>1.25</v>
      </c>
      <c r="L17" s="62" t="n">
        <v>53.6</v>
      </c>
      <c r="M17" s="30" t="n">
        <v>28.4</v>
      </c>
      <c r="N17" s="62" t="n">
        <v>19.93</v>
      </c>
      <c r="O17" s="30" t="n">
        <v>10.13</v>
      </c>
    </row>
    <row r="18" customFormat="false" ht="12" hidden="false" customHeight="false" outlineLevel="0" collapsed="false">
      <c r="A18" s="57"/>
      <c r="B18" s="57"/>
      <c r="C18" s="28" t="s">
        <v>20</v>
      </c>
      <c r="D18" s="62" t="n">
        <v>2.06</v>
      </c>
      <c r="E18" s="30" t="n">
        <v>0.74</v>
      </c>
      <c r="F18" s="62" t="n">
        <v>35.62</v>
      </c>
      <c r="G18" s="30" t="n">
        <v>12.78</v>
      </c>
      <c r="H18" s="62" t="n">
        <v>40.61</v>
      </c>
      <c r="I18" s="30" t="n">
        <v>8.09</v>
      </c>
      <c r="J18" s="62" t="n">
        <v>2.2</v>
      </c>
      <c r="K18" s="30" t="n">
        <v>2.37</v>
      </c>
      <c r="L18" s="62" t="n">
        <v>38.41</v>
      </c>
      <c r="M18" s="30" t="n">
        <v>5.73</v>
      </c>
      <c r="N18" s="62" t="n">
        <v>5.24</v>
      </c>
      <c r="O18" s="30" t="n">
        <v>2.25</v>
      </c>
    </row>
    <row r="19" customFormat="false" ht="12" hidden="false" customHeight="false" outlineLevel="0" collapsed="false">
      <c r="A19" s="57"/>
      <c r="B19" s="57"/>
      <c r="C19" s="28" t="s">
        <v>21</v>
      </c>
      <c r="D19" s="62" t="n">
        <v>1.48</v>
      </c>
      <c r="E19" s="30" t="n">
        <v>0.97</v>
      </c>
      <c r="F19" s="62" t="n">
        <v>47.21</v>
      </c>
      <c r="G19" s="30" t="n">
        <v>38.53</v>
      </c>
      <c r="H19" s="62" t="n">
        <v>71.38</v>
      </c>
      <c r="I19" s="30" t="n">
        <v>50.09</v>
      </c>
      <c r="J19" s="62" t="n">
        <v>2.38</v>
      </c>
      <c r="K19" s="30" t="n">
        <v>2.28</v>
      </c>
      <c r="L19" s="62" t="n">
        <v>69</v>
      </c>
      <c r="M19" s="30" t="n">
        <v>47.81</v>
      </c>
      <c r="N19" s="62" t="n">
        <v>43.6</v>
      </c>
      <c r="O19" s="30" t="n">
        <v>26.44</v>
      </c>
    </row>
    <row r="20" customFormat="false" ht="12" hidden="false" customHeight="false" outlineLevel="0" collapsed="false">
      <c r="A20" s="57"/>
      <c r="B20" s="57"/>
      <c r="C20" s="28" t="s">
        <v>22</v>
      </c>
      <c r="D20" s="62" t="n">
        <v>0.35</v>
      </c>
      <c r="E20" s="30" t="n">
        <v>0.33</v>
      </c>
      <c r="F20" s="62" t="n">
        <v>11.71</v>
      </c>
      <c r="G20" s="30" t="n">
        <v>7.65</v>
      </c>
      <c r="H20" s="62" t="n">
        <v>39.42</v>
      </c>
      <c r="I20" s="30" t="n">
        <v>20.07</v>
      </c>
      <c r="J20" s="62" t="n">
        <v>0.33</v>
      </c>
      <c r="K20" s="30" t="n">
        <v>0.23</v>
      </c>
      <c r="L20" s="62" t="n">
        <v>39.09</v>
      </c>
      <c r="M20" s="30" t="n">
        <v>19.84</v>
      </c>
      <c r="N20" s="62" t="n">
        <v>91.06</v>
      </c>
      <c r="O20" s="30" t="n">
        <v>77.41</v>
      </c>
    </row>
    <row r="21" customFormat="false" ht="12" hidden="false" customHeight="false" outlineLevel="0" collapsed="false">
      <c r="A21" s="57"/>
      <c r="B21" s="57"/>
      <c r="C21" s="28" t="s">
        <v>23</v>
      </c>
      <c r="D21" s="62" t="n">
        <v>1.15</v>
      </c>
      <c r="E21" s="30" t="n">
        <v>0.87</v>
      </c>
      <c r="F21" s="62" t="n">
        <v>29.45</v>
      </c>
      <c r="G21" s="30" t="n">
        <v>15.36</v>
      </c>
      <c r="H21" s="62" t="n">
        <v>67.17</v>
      </c>
      <c r="I21" s="30" t="n">
        <v>14.27</v>
      </c>
      <c r="J21" s="62" t="n">
        <v>1.06</v>
      </c>
      <c r="K21" s="30" t="n">
        <v>3</v>
      </c>
      <c r="L21" s="62" t="n">
        <v>66.11</v>
      </c>
      <c r="M21" s="30" t="n">
        <v>11.26</v>
      </c>
      <c r="N21" s="62" t="n">
        <v>61.78</v>
      </c>
      <c r="O21" s="30" t="n">
        <v>41.21</v>
      </c>
    </row>
    <row r="22" customFormat="false" ht="12" hidden="false" customHeight="false" outlineLevel="0" collapsed="false">
      <c r="A22" s="57"/>
      <c r="B22" s="57"/>
      <c r="C22" s="28" t="s">
        <v>24</v>
      </c>
      <c r="D22" s="62" t="n">
        <v>3.05</v>
      </c>
      <c r="E22" s="30" t="n">
        <v>2.43</v>
      </c>
      <c r="F22" s="62" t="n">
        <v>25.43</v>
      </c>
      <c r="G22" s="30" t="n">
        <v>14.71</v>
      </c>
      <c r="H22" s="62" t="n">
        <v>26.3</v>
      </c>
      <c r="I22" s="30" t="n">
        <v>11.02</v>
      </c>
      <c r="J22" s="62" t="n">
        <v>1.1</v>
      </c>
      <c r="K22" s="30" t="n">
        <v>1.38</v>
      </c>
      <c r="L22" s="62" t="n">
        <v>25.19</v>
      </c>
      <c r="M22" s="30" t="n">
        <v>9.64</v>
      </c>
      <c r="N22" s="62" t="n">
        <v>30.75</v>
      </c>
      <c r="O22" s="30" t="n">
        <v>17.34</v>
      </c>
    </row>
    <row r="23" customFormat="false" ht="12" hidden="false" customHeight="false" outlineLevel="0" collapsed="false">
      <c r="A23" s="57"/>
      <c r="B23" s="57"/>
      <c r="C23" s="28" t="s">
        <v>25</v>
      </c>
      <c r="D23" s="62" t="n">
        <v>1.7</v>
      </c>
      <c r="E23" s="30" t="n">
        <v>1.18</v>
      </c>
      <c r="F23" s="62" t="n">
        <v>21.37</v>
      </c>
      <c r="G23" s="30" t="n">
        <v>11.78</v>
      </c>
      <c r="H23" s="62" t="n">
        <v>81</v>
      </c>
      <c r="I23" s="30" t="n">
        <v>32.67</v>
      </c>
      <c r="J23" s="62" t="n">
        <v>2.08</v>
      </c>
      <c r="K23" s="30" t="n">
        <v>1.16</v>
      </c>
      <c r="L23" s="62" t="n">
        <v>78.92</v>
      </c>
      <c r="M23" s="30" t="n">
        <v>31.5</v>
      </c>
      <c r="N23" s="62" t="n">
        <v>4.46</v>
      </c>
      <c r="O23" s="30" t="n">
        <v>2.04</v>
      </c>
    </row>
    <row r="24" customFormat="false" ht="12" hidden="false" customHeight="false" outlineLevel="0" collapsed="false">
      <c r="A24" s="57"/>
      <c r="B24" s="57"/>
      <c r="C24" s="24" t="s">
        <v>26</v>
      </c>
      <c r="D24" s="61" t="n">
        <v>1.03</v>
      </c>
      <c r="E24" s="26" t="n">
        <v>0.94</v>
      </c>
      <c r="F24" s="61" t="n">
        <v>22.07</v>
      </c>
      <c r="G24" s="26" t="n">
        <v>12.74</v>
      </c>
      <c r="H24" s="61" t="n">
        <v>49.61</v>
      </c>
      <c r="I24" s="26" t="n">
        <v>20.26</v>
      </c>
      <c r="J24" s="61" t="n">
        <v>0.51</v>
      </c>
      <c r="K24" s="26" t="n">
        <v>0.66</v>
      </c>
      <c r="L24" s="61" t="n">
        <v>49.1</v>
      </c>
      <c r="M24" s="26" t="n">
        <v>19.61</v>
      </c>
      <c r="N24" s="61" t="n">
        <v>25.67</v>
      </c>
      <c r="O24" s="26" t="n">
        <v>14.7</v>
      </c>
    </row>
    <row r="25" customFormat="false" ht="12" hidden="false" customHeight="false" outlineLevel="0" collapsed="false">
      <c r="A25" s="57"/>
      <c r="B25" s="57"/>
      <c r="C25" s="28" t="s">
        <v>62</v>
      </c>
      <c r="D25" s="62" t="n">
        <v>1.45</v>
      </c>
      <c r="E25" s="30" t="n">
        <v>0.25</v>
      </c>
      <c r="F25" s="62" t="n">
        <v>16.8</v>
      </c>
      <c r="G25" s="30" t="n">
        <v>13.83</v>
      </c>
      <c r="H25" s="62" t="n">
        <v>40.75</v>
      </c>
      <c r="I25" s="30" t="n">
        <v>12.72</v>
      </c>
      <c r="J25" s="62" t="n">
        <v>1.21</v>
      </c>
      <c r="K25" s="30" t="n">
        <v>2.19</v>
      </c>
      <c r="L25" s="62" t="n">
        <v>39.54</v>
      </c>
      <c r="M25" s="30" t="n">
        <v>10.54</v>
      </c>
      <c r="N25" s="62" t="n">
        <v>86.73</v>
      </c>
      <c r="O25" s="30" t="n">
        <v>55.22</v>
      </c>
    </row>
    <row r="26" customFormat="false" ht="12" hidden="false" customHeight="false" outlineLevel="0" collapsed="false">
      <c r="A26" s="57"/>
      <c r="B26" s="57"/>
      <c r="C26" s="28" t="s">
        <v>28</v>
      </c>
      <c r="D26" s="62" t="n">
        <v>1.7</v>
      </c>
      <c r="E26" s="30" t="n">
        <v>0.73</v>
      </c>
      <c r="F26" s="62" t="n">
        <v>35.68</v>
      </c>
      <c r="G26" s="30" t="n">
        <v>10.05</v>
      </c>
      <c r="H26" s="62" t="n">
        <v>32.24</v>
      </c>
      <c r="I26" s="30" t="n">
        <v>6.26</v>
      </c>
      <c r="J26" s="62" t="n">
        <v>3.08</v>
      </c>
      <c r="K26" s="30" t="n">
        <v>1.9</v>
      </c>
      <c r="L26" s="62" t="n">
        <v>29.16</v>
      </c>
      <c r="M26" s="30" t="n">
        <v>4.36</v>
      </c>
      <c r="N26" s="62" t="n">
        <v>6.64</v>
      </c>
      <c r="O26" s="30" t="n">
        <v>1.3</v>
      </c>
    </row>
    <row r="27" customFormat="false" ht="12" hidden="false" customHeight="false" outlineLevel="0" collapsed="false">
      <c r="A27" s="57"/>
      <c r="B27" s="57"/>
      <c r="C27" s="28" t="s">
        <v>29</v>
      </c>
      <c r="D27" s="62" t="n">
        <v>0.11</v>
      </c>
      <c r="E27" s="30" t="n">
        <v>0.21</v>
      </c>
      <c r="F27" s="62" t="n">
        <v>34.35</v>
      </c>
      <c r="G27" s="30" t="n">
        <v>11.71</v>
      </c>
      <c r="H27" s="62" t="n">
        <v>53.61</v>
      </c>
      <c r="I27" s="30" t="n">
        <v>10.81</v>
      </c>
      <c r="J27" s="62" t="n">
        <v>1.92</v>
      </c>
      <c r="K27" s="30" t="n">
        <v>1.56</v>
      </c>
      <c r="L27" s="62" t="n">
        <v>51.69</v>
      </c>
      <c r="M27" s="30" t="n">
        <v>9.24</v>
      </c>
      <c r="N27" s="62" t="n">
        <v>4.97</v>
      </c>
      <c r="O27" s="30" t="n">
        <v>1.54</v>
      </c>
    </row>
    <row r="28" customFormat="false" ht="12" hidden="false" customHeight="false" outlineLevel="0" collapsed="false">
      <c r="A28" s="57"/>
      <c r="B28" s="57"/>
      <c r="C28" s="28" t="s">
        <v>30</v>
      </c>
      <c r="D28" s="62" t="n">
        <v>3.02</v>
      </c>
      <c r="E28" s="30" t="n">
        <v>1.5</v>
      </c>
      <c r="F28" s="62" t="n">
        <v>28.43</v>
      </c>
      <c r="G28" s="30" t="n">
        <v>19.77</v>
      </c>
      <c r="H28" s="62" t="n">
        <v>47.67</v>
      </c>
      <c r="I28" s="30" t="n">
        <v>34.58</v>
      </c>
      <c r="J28" s="62" t="n">
        <v>0.59</v>
      </c>
      <c r="K28" s="30" t="n">
        <v>2.17</v>
      </c>
      <c r="L28" s="62" t="n">
        <v>47.08</v>
      </c>
      <c r="M28" s="30" t="n">
        <v>32.41</v>
      </c>
      <c r="N28" s="62" t="n">
        <v>17.25</v>
      </c>
      <c r="O28" s="30" t="n">
        <v>14.5</v>
      </c>
    </row>
    <row r="29" customFormat="false" ht="12" hidden="false" customHeight="false" outlineLevel="0" collapsed="false">
      <c r="A29" s="57"/>
      <c r="B29" s="57"/>
      <c r="C29" s="28" t="s">
        <v>31</v>
      </c>
      <c r="D29" s="62" t="n">
        <v>0.44</v>
      </c>
      <c r="E29" s="30" t="n">
        <v>0.29</v>
      </c>
      <c r="F29" s="62" t="n">
        <v>18.81</v>
      </c>
      <c r="G29" s="30" t="n">
        <v>10.66</v>
      </c>
      <c r="H29" s="62" t="n">
        <v>108.31</v>
      </c>
      <c r="I29" s="30" t="n">
        <v>53.14</v>
      </c>
      <c r="J29" s="62" t="n">
        <v>1.32</v>
      </c>
      <c r="K29" s="30" t="n">
        <v>1.27</v>
      </c>
      <c r="L29" s="62" t="n">
        <v>106.99</v>
      </c>
      <c r="M29" s="30" t="n">
        <v>51.87</v>
      </c>
      <c r="N29" s="62" t="n">
        <v>14.22</v>
      </c>
      <c r="O29" s="30" t="n">
        <v>6.73</v>
      </c>
    </row>
    <row r="30" customFormat="false" ht="12" hidden="false" customHeight="false" outlineLevel="0" collapsed="false">
      <c r="A30" s="57"/>
      <c r="B30" s="57"/>
      <c r="C30" s="28" t="s">
        <v>63</v>
      </c>
      <c r="D30" s="62" t="n">
        <v>0.4</v>
      </c>
      <c r="E30" s="63" t="s">
        <v>64</v>
      </c>
      <c r="F30" s="62" t="n">
        <v>38.81</v>
      </c>
      <c r="G30" s="30" t="n">
        <v>26.8</v>
      </c>
      <c r="H30" s="62" t="n">
        <v>58.91</v>
      </c>
      <c r="I30" s="30" t="n">
        <v>10.32</v>
      </c>
      <c r="J30" s="62" t="n">
        <v>2.21</v>
      </c>
      <c r="K30" s="30" t="n">
        <v>1.01</v>
      </c>
      <c r="L30" s="62" t="n">
        <v>56.7</v>
      </c>
      <c r="M30" s="30" t="n">
        <v>9.31</v>
      </c>
      <c r="N30" s="62" t="n">
        <v>51.92</v>
      </c>
      <c r="O30" s="30" t="n">
        <v>39.22</v>
      </c>
    </row>
    <row r="31" customFormat="false" ht="12" hidden="false" customHeight="false" outlineLevel="0" collapsed="false">
      <c r="A31" s="57"/>
      <c r="B31" s="57"/>
      <c r="C31" s="28" t="s">
        <v>33</v>
      </c>
      <c r="D31" s="62" t="n">
        <v>2.85</v>
      </c>
      <c r="E31" s="30" t="n">
        <v>2.55</v>
      </c>
      <c r="F31" s="62" t="n">
        <v>32.92</v>
      </c>
      <c r="G31" s="30" t="n">
        <v>20.6</v>
      </c>
      <c r="H31" s="62" t="n">
        <v>64.2</v>
      </c>
      <c r="I31" s="30" t="n">
        <v>38.97</v>
      </c>
      <c r="J31" s="62" t="n">
        <v>0.67</v>
      </c>
      <c r="K31" s="30" t="n">
        <v>0.95</v>
      </c>
      <c r="L31" s="62" t="n">
        <v>63.54</v>
      </c>
      <c r="M31" s="30" t="n">
        <v>38.02</v>
      </c>
      <c r="N31" s="62" t="n">
        <v>17.13</v>
      </c>
      <c r="O31" s="30" t="n">
        <v>10.21</v>
      </c>
    </row>
    <row r="32" customFormat="false" ht="12" hidden="false" customHeight="false" outlineLevel="0" collapsed="false">
      <c r="A32" s="57"/>
      <c r="B32" s="57"/>
      <c r="C32" s="28" t="s">
        <v>34</v>
      </c>
      <c r="D32" s="62" t="n">
        <v>1.42</v>
      </c>
      <c r="E32" s="30" t="n">
        <v>0.86</v>
      </c>
      <c r="F32" s="62" t="n">
        <v>16.41</v>
      </c>
      <c r="G32" s="30" t="n">
        <v>9.53</v>
      </c>
      <c r="H32" s="62" t="n">
        <v>51.17</v>
      </c>
      <c r="I32" s="30" t="n">
        <v>25.78</v>
      </c>
      <c r="J32" s="62" t="n">
        <v>0.7</v>
      </c>
      <c r="K32" s="30" t="n">
        <v>0.7</v>
      </c>
      <c r="L32" s="62" t="n">
        <v>50.47</v>
      </c>
      <c r="M32" s="30" t="n">
        <v>25.08</v>
      </c>
      <c r="N32" s="62" t="n">
        <v>8.98</v>
      </c>
      <c r="O32" s="30" t="n">
        <v>3.94</v>
      </c>
    </row>
    <row r="33" customFormat="false" ht="12" hidden="false" customHeight="false" outlineLevel="0" collapsed="false">
      <c r="A33" s="57"/>
      <c r="B33" s="57"/>
      <c r="C33" s="28" t="s">
        <v>35</v>
      </c>
      <c r="D33" s="62" t="n">
        <v>0.07</v>
      </c>
      <c r="E33" s="30" t="n">
        <v>0.05</v>
      </c>
      <c r="F33" s="62" t="n">
        <v>73.27</v>
      </c>
      <c r="G33" s="30" t="n">
        <v>37.09</v>
      </c>
      <c r="H33" s="62" t="n">
        <v>40.46</v>
      </c>
      <c r="I33" s="30" t="n">
        <v>14.06</v>
      </c>
      <c r="J33" s="62" t="n">
        <v>1.65</v>
      </c>
      <c r="K33" s="30" t="n">
        <v>1.48</v>
      </c>
      <c r="L33" s="62" t="n">
        <v>38.81</v>
      </c>
      <c r="M33" s="30" t="n">
        <v>12.58</v>
      </c>
      <c r="N33" s="62" t="n">
        <v>10.33</v>
      </c>
      <c r="O33" s="30" t="n">
        <v>5.52</v>
      </c>
    </row>
    <row r="34" customFormat="false" ht="12" hidden="false" customHeight="false" outlineLevel="0" collapsed="false">
      <c r="A34" s="57"/>
      <c r="B34" s="57"/>
      <c r="C34" s="28" t="s">
        <v>36</v>
      </c>
      <c r="D34" s="62" t="n">
        <v>0.81</v>
      </c>
      <c r="E34" s="30" t="n">
        <v>0.67</v>
      </c>
      <c r="F34" s="62" t="n">
        <v>78.28</v>
      </c>
      <c r="G34" s="30" t="n">
        <v>46.15</v>
      </c>
      <c r="H34" s="62" t="n">
        <v>45.5</v>
      </c>
      <c r="I34" s="30" t="n">
        <v>16.8</v>
      </c>
      <c r="J34" s="62" t="n">
        <v>0.92</v>
      </c>
      <c r="K34" s="30" t="n">
        <v>1.13</v>
      </c>
      <c r="L34" s="62" t="n">
        <v>44.58</v>
      </c>
      <c r="M34" s="30" t="n">
        <v>15.67</v>
      </c>
      <c r="N34" s="62" t="n">
        <v>49.43</v>
      </c>
      <c r="O34" s="30" t="n">
        <v>33.85</v>
      </c>
    </row>
    <row r="35" customFormat="false" ht="12" hidden="false" customHeight="false" outlineLevel="0" collapsed="false">
      <c r="A35" s="57"/>
      <c r="B35" s="57"/>
      <c r="C35" s="28" t="s">
        <v>37</v>
      </c>
      <c r="D35" s="62" t="n">
        <v>0.17</v>
      </c>
      <c r="E35" s="30" t="n">
        <v>0.13</v>
      </c>
      <c r="F35" s="62" t="n">
        <v>53.13</v>
      </c>
      <c r="G35" s="30" t="n">
        <v>27.8</v>
      </c>
      <c r="H35" s="62" t="n">
        <v>59.37</v>
      </c>
      <c r="I35" s="30" t="n">
        <v>21.94</v>
      </c>
      <c r="J35" s="62" t="n">
        <v>1.53</v>
      </c>
      <c r="K35" s="30" t="n">
        <v>1.52</v>
      </c>
      <c r="L35" s="62" t="n">
        <v>57.84</v>
      </c>
      <c r="M35" s="30" t="n">
        <v>20.42</v>
      </c>
      <c r="N35" s="62" t="n">
        <v>14.35</v>
      </c>
      <c r="O35" s="30" t="n">
        <v>7.95</v>
      </c>
    </row>
    <row r="36" customFormat="false" ht="12" hidden="false" customHeight="false" outlineLevel="0" collapsed="false">
      <c r="A36" s="57"/>
      <c r="B36" s="57"/>
      <c r="C36" s="28" t="s">
        <v>38</v>
      </c>
      <c r="D36" s="62" t="n">
        <v>0.32</v>
      </c>
      <c r="E36" s="30" t="n">
        <v>0.47</v>
      </c>
      <c r="F36" s="62" t="n">
        <v>52.29</v>
      </c>
      <c r="G36" s="30" t="n">
        <v>30.77</v>
      </c>
      <c r="H36" s="62" t="n">
        <v>36.65</v>
      </c>
      <c r="I36" s="30" t="n">
        <v>14.3</v>
      </c>
      <c r="J36" s="62" t="n">
        <v>1.61</v>
      </c>
      <c r="K36" s="30" t="n">
        <v>1.51</v>
      </c>
      <c r="L36" s="62" t="n">
        <v>35.04</v>
      </c>
      <c r="M36" s="30" t="n">
        <v>12.79</v>
      </c>
      <c r="N36" s="62" t="n">
        <v>15.49</v>
      </c>
      <c r="O36" s="30" t="n">
        <v>9.37</v>
      </c>
    </row>
    <row r="37" customFormat="false" ht="12" hidden="false" customHeight="false" outlineLevel="0" collapsed="false">
      <c r="A37" s="57"/>
      <c r="B37" s="57"/>
      <c r="C37" s="28" t="s">
        <v>39</v>
      </c>
      <c r="D37" s="62" t="n">
        <v>0.71</v>
      </c>
      <c r="E37" s="30" t="n">
        <v>0.06</v>
      </c>
      <c r="F37" s="62" t="n">
        <v>82.85</v>
      </c>
      <c r="G37" s="30" t="n">
        <v>43.05</v>
      </c>
      <c r="H37" s="62" t="n">
        <v>44.1</v>
      </c>
      <c r="I37" s="30" t="n">
        <v>16.58</v>
      </c>
      <c r="J37" s="62" t="n">
        <v>1.71</v>
      </c>
      <c r="K37" s="30" t="n">
        <v>1.56</v>
      </c>
      <c r="L37" s="62" t="n">
        <v>42.4</v>
      </c>
      <c r="M37" s="30" t="n">
        <v>15.02</v>
      </c>
      <c r="N37" s="62" t="n">
        <v>10.79</v>
      </c>
      <c r="O37" s="30" t="n">
        <v>6.69</v>
      </c>
    </row>
    <row r="38" customFormat="false" ht="12" hidden="false" customHeight="false" outlineLevel="0" collapsed="false">
      <c r="A38" s="57"/>
      <c r="B38" s="57"/>
      <c r="C38" s="28" t="s">
        <v>40</v>
      </c>
      <c r="D38" s="62" t="n">
        <v>3.14</v>
      </c>
      <c r="E38" s="30" t="n">
        <v>2.27</v>
      </c>
      <c r="F38" s="62" t="n">
        <v>3.76</v>
      </c>
      <c r="G38" s="30" t="n">
        <v>2.35</v>
      </c>
      <c r="H38" s="62" t="n">
        <v>38.3</v>
      </c>
      <c r="I38" s="30" t="n">
        <v>15.01</v>
      </c>
      <c r="J38" s="62" t="n">
        <v>1.28</v>
      </c>
      <c r="K38" s="30" t="n">
        <v>1.71</v>
      </c>
      <c r="L38" s="62" t="n">
        <v>37.02</v>
      </c>
      <c r="M38" s="30" t="n">
        <v>13.3</v>
      </c>
      <c r="N38" s="62" t="n">
        <v>10.5</v>
      </c>
      <c r="O38" s="30" t="n">
        <v>3.97</v>
      </c>
    </row>
    <row r="39" customFormat="false" ht="12" hidden="false" customHeight="false" outlineLevel="0" collapsed="false">
      <c r="A39" s="57"/>
      <c r="B39" s="57"/>
      <c r="C39" s="33" t="s">
        <v>41</v>
      </c>
      <c r="D39" s="64" t="n">
        <v>3.75</v>
      </c>
      <c r="E39" s="35" t="n">
        <v>2.88</v>
      </c>
      <c r="F39" s="64" t="n">
        <v>29.11</v>
      </c>
      <c r="G39" s="35" t="n">
        <v>15.72</v>
      </c>
      <c r="H39" s="64" t="n">
        <v>33.14</v>
      </c>
      <c r="I39" s="35" t="n">
        <v>30.65</v>
      </c>
      <c r="J39" s="64" t="n">
        <v>1.33</v>
      </c>
      <c r="K39" s="35" t="n">
        <v>1.62</v>
      </c>
      <c r="L39" s="64" t="n">
        <v>31.81</v>
      </c>
      <c r="M39" s="35" t="n">
        <v>29.02</v>
      </c>
      <c r="N39" s="64" t="n">
        <v>13.78</v>
      </c>
      <c r="O39" s="35" t="n">
        <v>8.18</v>
      </c>
    </row>
    <row r="40" customFormat="false" ht="12" hidden="false" customHeight="false" outlineLevel="0" collapsed="false">
      <c r="A40" s="57"/>
      <c r="B40" s="57"/>
      <c r="C40" s="33" t="s">
        <v>42</v>
      </c>
      <c r="D40" s="64" t="n">
        <v>0.66</v>
      </c>
      <c r="E40" s="35" t="n">
        <v>0.58</v>
      </c>
      <c r="F40" s="64" t="n">
        <v>64.88</v>
      </c>
      <c r="G40" s="35" t="n">
        <v>47.14</v>
      </c>
      <c r="H40" s="64" t="n">
        <v>72.15</v>
      </c>
      <c r="I40" s="35" t="n">
        <v>53.79</v>
      </c>
      <c r="J40" s="64" t="n">
        <v>1.73</v>
      </c>
      <c r="K40" s="35" t="n">
        <v>2.86</v>
      </c>
      <c r="L40" s="64" t="n">
        <v>70.41</v>
      </c>
      <c r="M40" s="35" t="n">
        <v>50.93</v>
      </c>
      <c r="N40" s="64" t="n">
        <v>35.31</v>
      </c>
      <c r="O40" s="35" t="n">
        <v>21.26</v>
      </c>
    </row>
    <row r="41" customFormat="false" ht="12" hidden="false" customHeight="false" outlineLevel="0" collapsed="false">
      <c r="A41" s="57"/>
      <c r="B41" s="57"/>
      <c r="C41" s="37" t="s">
        <v>65</v>
      </c>
      <c r="D41" s="65" t="n">
        <v>1.1</v>
      </c>
      <c r="E41" s="39" t="n">
        <v>2.13</v>
      </c>
      <c r="F41" s="65" t="n">
        <v>27.92</v>
      </c>
      <c r="G41" s="39" t="n">
        <v>24.61</v>
      </c>
      <c r="H41" s="65" t="n">
        <v>30.71</v>
      </c>
      <c r="I41" s="39" t="n">
        <v>41.64</v>
      </c>
      <c r="J41" s="65" t="n">
        <v>0.66</v>
      </c>
      <c r="K41" s="39" t="n">
        <v>0.81</v>
      </c>
      <c r="L41" s="65" t="n">
        <v>30.71</v>
      </c>
      <c r="M41" s="39" t="n">
        <v>40.83</v>
      </c>
      <c r="N41" s="65" t="n">
        <v>9.76</v>
      </c>
      <c r="O41" s="39" t="n">
        <v>7.22</v>
      </c>
    </row>
    <row r="42" customFormat="false" ht="12" hidden="false" customHeight="false" outlineLevel="0" collapsed="false">
      <c r="A42" s="57"/>
      <c r="B42" s="57"/>
      <c r="C42" s="24" t="s">
        <v>66</v>
      </c>
      <c r="D42" s="66" t="s">
        <v>64</v>
      </c>
      <c r="E42" s="26" t="n">
        <v>7.38</v>
      </c>
      <c r="F42" s="61" t="n">
        <v>76.36</v>
      </c>
      <c r="G42" s="26" t="n">
        <v>39.26</v>
      </c>
      <c r="H42" s="61" t="n">
        <v>35.88</v>
      </c>
      <c r="I42" s="26" t="n">
        <v>17.44</v>
      </c>
      <c r="J42" s="61" t="n">
        <v>5.26</v>
      </c>
      <c r="K42" s="67" t="s">
        <v>64</v>
      </c>
      <c r="L42" s="61" t="n">
        <v>30.62</v>
      </c>
      <c r="M42" s="26" t="n">
        <v>17.44</v>
      </c>
      <c r="N42" s="61" t="n">
        <v>33.73</v>
      </c>
      <c r="O42" s="26" t="n">
        <v>11.12</v>
      </c>
    </row>
    <row r="43" customFormat="false" ht="12" hidden="false" customHeight="false" outlineLevel="0" collapsed="false">
      <c r="A43" s="57"/>
      <c r="B43" s="57"/>
      <c r="C43" s="28" t="s">
        <v>45</v>
      </c>
      <c r="D43" s="62" t="n">
        <v>3.68</v>
      </c>
      <c r="E43" s="30" t="n">
        <v>2.58</v>
      </c>
      <c r="F43" s="62" t="n">
        <v>46.51</v>
      </c>
      <c r="G43" s="30" t="n">
        <v>27.25</v>
      </c>
      <c r="H43" s="62" t="n">
        <v>62.3</v>
      </c>
      <c r="I43" s="30" t="n">
        <v>45.02</v>
      </c>
      <c r="J43" s="62" t="n">
        <v>1.41</v>
      </c>
      <c r="K43" s="30" t="n">
        <v>1.84</v>
      </c>
      <c r="L43" s="62" t="n">
        <v>60.89</v>
      </c>
      <c r="M43" s="30" t="n">
        <v>43.18</v>
      </c>
      <c r="N43" s="62" t="n">
        <v>13.58</v>
      </c>
      <c r="O43" s="30" t="n">
        <v>6.57</v>
      </c>
    </row>
    <row r="44" customFormat="false" ht="12" hidden="false" customHeight="false" outlineLevel="0" collapsed="false">
      <c r="A44" s="57"/>
      <c r="B44" s="57"/>
      <c r="C44" s="68" t="s">
        <v>46</v>
      </c>
      <c r="D44" s="69" t="n">
        <v>2.89</v>
      </c>
      <c r="E44" s="70" t="n">
        <v>3.28</v>
      </c>
      <c r="F44" s="69" t="n">
        <v>24.94</v>
      </c>
      <c r="G44" s="70" t="n">
        <v>16.02</v>
      </c>
      <c r="H44" s="69" t="n">
        <v>38.34</v>
      </c>
      <c r="I44" s="70" t="n">
        <v>21.15</v>
      </c>
      <c r="J44" s="69" t="n">
        <v>0.8</v>
      </c>
      <c r="K44" s="70" t="n">
        <v>1.22</v>
      </c>
      <c r="L44" s="69" t="n">
        <v>37.54</v>
      </c>
      <c r="M44" s="70" t="n">
        <v>19.93</v>
      </c>
      <c r="N44" s="69" t="n">
        <v>14.49</v>
      </c>
      <c r="O44" s="70" t="n">
        <v>7.34</v>
      </c>
    </row>
    <row r="45" customFormat="false" ht="12" hidden="false" customHeight="false" outlineLevel="0" collapsed="false">
      <c r="A45" s="57"/>
      <c r="B45" s="57"/>
      <c r="C45" s="24" t="s">
        <v>47</v>
      </c>
      <c r="D45" s="61" t="n">
        <v>0.91</v>
      </c>
      <c r="E45" s="26" t="n">
        <v>0.38</v>
      </c>
      <c r="F45" s="61" t="n">
        <v>29.48</v>
      </c>
      <c r="G45" s="26" t="n">
        <v>16.29</v>
      </c>
      <c r="H45" s="61" t="n">
        <v>62.11</v>
      </c>
      <c r="I45" s="26" t="n">
        <v>28.4</v>
      </c>
      <c r="J45" s="61" t="n">
        <v>5.79</v>
      </c>
      <c r="K45" s="26" t="n">
        <v>3.78</v>
      </c>
      <c r="L45" s="61" t="n">
        <v>56.32</v>
      </c>
      <c r="M45" s="26" t="n">
        <v>24.61</v>
      </c>
      <c r="N45" s="61" t="n">
        <v>28.33</v>
      </c>
      <c r="O45" s="26" t="n">
        <v>17.07</v>
      </c>
    </row>
    <row r="46" customFormat="false" ht="12" hidden="false" customHeight="false" outlineLevel="0" collapsed="false">
      <c r="A46" s="57"/>
      <c r="B46" s="57"/>
      <c r="C46" s="68" t="s">
        <v>48</v>
      </c>
      <c r="D46" s="69" t="n">
        <v>0.85</v>
      </c>
      <c r="E46" s="70" t="n">
        <v>0.62</v>
      </c>
      <c r="F46" s="69" t="n">
        <v>51.78</v>
      </c>
      <c r="G46" s="70" t="n">
        <v>34.82</v>
      </c>
      <c r="H46" s="69" t="n">
        <v>131.62</v>
      </c>
      <c r="I46" s="70" t="n">
        <v>56.45</v>
      </c>
      <c r="J46" s="69" t="n">
        <v>6.25</v>
      </c>
      <c r="K46" s="70" t="n">
        <v>7.32</v>
      </c>
      <c r="L46" s="69" t="n">
        <v>125.36</v>
      </c>
      <c r="M46" s="70" t="n">
        <v>49.13</v>
      </c>
      <c r="N46" s="69" t="n">
        <v>17.25</v>
      </c>
      <c r="O46" s="70" t="n">
        <v>11.55</v>
      </c>
    </row>
    <row r="48" customFormat="false" ht="12" hidden="false" customHeight="false" outlineLevel="0" collapsed="false">
      <c r="C48" s="1" t="s">
        <v>67</v>
      </c>
    </row>
    <row r="49" customFormat="false" ht="12" hidden="false" customHeight="false" outlineLevel="0" collapsed="false">
      <c r="C49" s="1" t="s">
        <v>68</v>
      </c>
    </row>
    <row r="50" customFormat="false" ht="12" hidden="false" customHeight="false" outlineLevel="0" collapsed="false">
      <c r="C50" s="1" t="s">
        <v>69</v>
      </c>
    </row>
    <row r="51" customFormat="false" ht="12" hidden="false" customHeight="false" outlineLevel="0" collapsed="false">
      <c r="C51" s="1" t="s">
        <v>70</v>
      </c>
    </row>
    <row r="52" customFormat="false" ht="12" hidden="false" customHeight="false" outlineLevel="0" collapsed="false">
      <c r="C52" s="45" t="s">
        <v>71</v>
      </c>
    </row>
    <row r="55" customFormat="false" ht="12" hidden="false" customHeight="false" outlineLevel="0" collapsed="false">
      <c r="A55" s="71" t="s">
        <v>72</v>
      </c>
    </row>
    <row r="56" customFormat="false" ht="12" hidden="false" customHeight="false" outlineLevel="0" collapsed="false">
      <c r="A56" s="1" t="s">
        <v>73</v>
      </c>
    </row>
  </sheetData>
  <mergeCells count="6">
    <mergeCell ref="D10:E10"/>
    <mergeCell ref="F10:G10"/>
    <mergeCell ref="H10:I10"/>
    <mergeCell ref="J10:K10"/>
    <mergeCell ref="L10:M10"/>
    <mergeCell ref="N10:O10"/>
  </mergeCells>
  <conditionalFormatting sqref="B12:B46">
    <cfRule type="cellIs" priority="2" operator="greaterThan" aboveAverage="0" equalAverage="0" bottom="0" percent="0" rank="0" text="" dxfId="0">
      <formula>2.2</formula>
    </cfRule>
    <cfRule type="cellIs" priority="3" operator="greaterThan" aboveAverage="0" equalAverage="0" bottom="0" percent="0" rank="0" text="" dxfId="1">
      <formula>6.9</formula>
    </cfRule>
    <cfRule type="cellIs" priority="4" operator="greaterThan" aboveAverage="0" equalAverage="0" bottom="0" percent="0" rank="0" text="" dxfId="2">
      <formula>100</formula>
    </cfRule>
  </conditionalFormatting>
  <conditionalFormatting sqref="A12:A46">
    <cfRule type="cellIs" priority="5" operator="greaterThan" aboveAverage="0" equalAverage="0" bottom="0" percent="0" rank="0" text="" dxfId="3">
      <formula>2.2</formula>
    </cfRule>
    <cfRule type="cellIs" priority="6" operator="greaterThan" aboveAverage="0" equalAverage="0" bottom="0" percent="0" rank="0" text="" dxfId="4">
      <formula>6.9</formula>
    </cfRule>
    <cfRule type="cellIs" priority="7" operator="greaterThan" aboveAverage="0" equalAverage="0" bottom="0" percent="0" rank="0" text="" dxfId="5">
      <formula>100</formula>
    </cfRule>
  </conditionalFormatting>
  <conditionalFormatting sqref="P12:P40">
    <cfRule type="cellIs" priority="8" operator="greaterThan" aboveAverage="0" equalAverage="0" bottom="0" percent="0" rank="0" text="" dxfId="6">
      <formula>2</formula>
    </cfRule>
    <cfRule type="top10" priority="9" aboveAverage="0" equalAverage="0" bottom="0" percent="0" rank="3" text="" dxfId="7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4.29"/>
    <col collapsed="false" customWidth="false" hidden="false" outlineLevel="0" max="16384" min="4" style="1" width="9.14"/>
  </cols>
  <sheetData>
    <row r="1" customFormat="false" ht="12" hidden="false" customHeight="false" outlineLevel="0" collapsed="false">
      <c r="A1" s="2"/>
    </row>
    <row r="3" customFormat="false" ht="12" hidden="false" customHeight="false" outlineLevel="0" collapsed="false">
      <c r="C3" s="4" t="s">
        <v>0</v>
      </c>
    </row>
    <row r="4" customFormat="false" ht="12" hidden="false" customHeight="false" outlineLevel="0" collapsed="false">
      <c r="C4" s="4" t="s">
        <v>1</v>
      </c>
    </row>
    <row r="6" customFormat="false" ht="15" hidden="false" customHeight="false" outlineLevel="0" collapsed="false">
      <c r="C6" s="5" t="s">
        <v>74</v>
      </c>
      <c r="M6" s="72"/>
      <c r="N6" s="72"/>
      <c r="O6" s="72"/>
      <c r="P6" s="72"/>
      <c r="Q6" s="72"/>
    </row>
    <row r="7" customFormat="false" ht="12" hidden="false" customHeight="false" outlineLevel="0" collapsed="false">
      <c r="C7" s="7" t="s">
        <v>12</v>
      </c>
    </row>
    <row r="9" customFormat="false" ht="12" hidden="false" customHeight="false" outlineLevel="0" collapsed="false">
      <c r="F9" s="73"/>
    </row>
    <row r="10" customFormat="false" ht="12" hidden="false" customHeight="false" outlineLevel="0" collapsed="false">
      <c r="C10" s="72"/>
      <c r="D10" s="74" t="s">
        <v>75</v>
      </c>
      <c r="E10" s="74" t="s">
        <v>76</v>
      </c>
      <c r="F10" s="75" t="s">
        <v>6</v>
      </c>
    </row>
    <row r="11" customFormat="false" ht="12" hidden="false" customHeight="false" outlineLevel="0" collapsed="false">
      <c r="B11" s="49"/>
      <c r="C11" s="1" t="s">
        <v>14</v>
      </c>
      <c r="D11" s="49" t="n">
        <v>3.9</v>
      </c>
      <c r="E11" s="49" t="n">
        <v>4.3</v>
      </c>
      <c r="F11" s="76" t="n">
        <v>4.1</v>
      </c>
    </row>
    <row r="12" customFormat="false" ht="12" hidden="false" customHeight="false" outlineLevel="0" collapsed="false">
      <c r="B12" s="49"/>
      <c r="D12" s="49"/>
      <c r="E12" s="49"/>
      <c r="F12" s="76"/>
    </row>
    <row r="13" customFormat="false" ht="12" hidden="false" customHeight="false" outlineLevel="0" collapsed="false">
      <c r="B13" s="49"/>
      <c r="C13" s="1" t="s">
        <v>29</v>
      </c>
      <c r="D13" s="49" t="n">
        <v>4.6</v>
      </c>
      <c r="E13" s="49" t="n">
        <v>7.3</v>
      </c>
      <c r="F13" s="76" t="n">
        <v>6.1</v>
      </c>
    </row>
    <row r="14" customFormat="false" ht="12" hidden="false" customHeight="false" outlineLevel="0" collapsed="false">
      <c r="B14" s="49"/>
      <c r="C14" s="1" t="s">
        <v>36</v>
      </c>
      <c r="D14" s="49" t="n">
        <v>4.7</v>
      </c>
      <c r="E14" s="49" t="n">
        <v>6.7</v>
      </c>
      <c r="F14" s="76" t="n">
        <v>5.8</v>
      </c>
    </row>
    <row r="15" customFormat="false" ht="12" hidden="false" customHeight="false" outlineLevel="0" collapsed="false">
      <c r="B15" s="49"/>
      <c r="C15" s="1" t="s">
        <v>24</v>
      </c>
      <c r="D15" s="49" t="n">
        <v>4.9</v>
      </c>
      <c r="E15" s="49" t="n">
        <v>6.2</v>
      </c>
      <c r="F15" s="76" t="n">
        <v>5.6</v>
      </c>
    </row>
    <row r="16" customFormat="false" ht="12" hidden="false" customHeight="false" outlineLevel="0" collapsed="false">
      <c r="B16" s="49"/>
      <c r="C16" s="1" t="s">
        <v>30</v>
      </c>
      <c r="D16" s="49" t="n">
        <v>5.7</v>
      </c>
      <c r="E16" s="49" t="n">
        <v>5.4</v>
      </c>
      <c r="F16" s="76" t="n">
        <v>5.5</v>
      </c>
    </row>
    <row r="17" customFormat="false" ht="12" hidden="false" customHeight="false" outlineLevel="0" collapsed="false">
      <c r="B17" s="49"/>
      <c r="C17" s="1" t="s">
        <v>33</v>
      </c>
      <c r="D17" s="49" t="n">
        <v>4.8</v>
      </c>
      <c r="E17" s="49" t="n">
        <v>6.1</v>
      </c>
      <c r="F17" s="76" t="n">
        <v>5.5</v>
      </c>
    </row>
    <row r="18" customFormat="false" ht="12" hidden="false" customHeight="false" outlineLevel="0" collapsed="false">
      <c r="B18" s="49"/>
      <c r="C18" s="1" t="s">
        <v>19</v>
      </c>
      <c r="D18" s="49" t="n">
        <v>5.2</v>
      </c>
      <c r="E18" s="49" t="n">
        <v>5.3</v>
      </c>
      <c r="F18" s="76" t="n">
        <v>5.3</v>
      </c>
    </row>
    <row r="19" customFormat="false" ht="12" hidden="false" customHeight="false" outlineLevel="0" collapsed="false">
      <c r="B19" s="49"/>
      <c r="C19" s="1" t="s">
        <v>26</v>
      </c>
      <c r="D19" s="49" t="n">
        <v>4.9</v>
      </c>
      <c r="E19" s="49" t="n">
        <v>5.2</v>
      </c>
      <c r="F19" s="76" t="n">
        <v>5.1</v>
      </c>
    </row>
    <row r="20" customFormat="false" ht="12" hidden="false" customHeight="false" outlineLevel="0" collapsed="false">
      <c r="B20" s="49"/>
      <c r="C20" s="1" t="s">
        <v>16</v>
      </c>
      <c r="D20" s="49" t="n">
        <v>4.1</v>
      </c>
      <c r="E20" s="49" t="n">
        <v>5.1</v>
      </c>
      <c r="F20" s="76" t="n">
        <v>4.6</v>
      </c>
    </row>
    <row r="21" customFormat="false" ht="12" hidden="false" customHeight="false" outlineLevel="0" collapsed="false">
      <c r="B21" s="49"/>
      <c r="C21" s="1" t="s">
        <v>25</v>
      </c>
      <c r="D21" s="49" t="n">
        <v>4.3</v>
      </c>
      <c r="E21" s="49" t="n">
        <v>4.2</v>
      </c>
      <c r="F21" s="76" t="n">
        <v>4.2</v>
      </c>
    </row>
    <row r="22" customFormat="false" ht="12" hidden="false" customHeight="false" outlineLevel="0" collapsed="false">
      <c r="B22" s="49"/>
      <c r="C22" s="1" t="s">
        <v>34</v>
      </c>
      <c r="D22" s="49" t="n">
        <v>4</v>
      </c>
      <c r="E22" s="49" t="n">
        <v>4.4</v>
      </c>
      <c r="F22" s="76" t="n">
        <v>4.2</v>
      </c>
    </row>
    <row r="23" customFormat="false" ht="12" hidden="false" customHeight="false" outlineLevel="0" collapsed="false">
      <c r="B23" s="49"/>
      <c r="C23" s="1" t="s">
        <v>31</v>
      </c>
      <c r="D23" s="49" t="n">
        <v>3.1</v>
      </c>
      <c r="E23" s="49" t="n">
        <v>5.1</v>
      </c>
      <c r="F23" s="76" t="n">
        <v>4.1</v>
      </c>
    </row>
    <row r="24" customFormat="false" ht="12" hidden="false" customHeight="false" outlineLevel="0" collapsed="false">
      <c r="B24" s="49"/>
      <c r="C24" s="1" t="s">
        <v>38</v>
      </c>
      <c r="D24" s="49" t="n">
        <v>4</v>
      </c>
      <c r="E24" s="49" t="n">
        <v>4.3</v>
      </c>
      <c r="F24" s="76" t="n">
        <v>4.1</v>
      </c>
    </row>
    <row r="25" customFormat="false" ht="12" hidden="false" customHeight="false" outlineLevel="0" collapsed="false">
      <c r="B25" s="49"/>
      <c r="C25" s="1" t="s">
        <v>15</v>
      </c>
      <c r="D25" s="49" t="n">
        <v>3.5</v>
      </c>
      <c r="E25" s="49" t="n">
        <v>4.4</v>
      </c>
      <c r="F25" s="76" t="n">
        <v>4</v>
      </c>
    </row>
    <row r="26" customFormat="false" ht="12" hidden="false" customHeight="false" outlineLevel="0" collapsed="false">
      <c r="B26" s="49"/>
      <c r="C26" s="1" t="s">
        <v>28</v>
      </c>
      <c r="D26" s="49" t="n">
        <v>2.8</v>
      </c>
      <c r="E26" s="49" t="n">
        <v>5</v>
      </c>
      <c r="F26" s="76" t="n">
        <v>4</v>
      </c>
    </row>
    <row r="27" customFormat="false" ht="12" hidden="false" customHeight="false" outlineLevel="0" collapsed="false">
      <c r="B27" s="49"/>
      <c r="C27" s="1" t="s">
        <v>18</v>
      </c>
      <c r="D27" s="49" t="n">
        <v>3.8</v>
      </c>
      <c r="E27" s="49" t="n">
        <v>3</v>
      </c>
      <c r="F27" s="76" t="n">
        <v>3.4</v>
      </c>
    </row>
    <row r="28" customFormat="false" ht="12" hidden="false" customHeight="false" outlineLevel="0" collapsed="false">
      <c r="B28" s="49"/>
      <c r="C28" s="1" t="s">
        <v>23</v>
      </c>
      <c r="D28" s="49" t="n">
        <v>3.6</v>
      </c>
      <c r="E28" s="49" t="n">
        <v>3.1</v>
      </c>
      <c r="F28" s="76" t="n">
        <v>3.3</v>
      </c>
    </row>
    <row r="29" customFormat="false" ht="12" hidden="false" customHeight="false" outlineLevel="0" collapsed="false">
      <c r="B29" s="49"/>
      <c r="C29" s="1" t="s">
        <v>22</v>
      </c>
      <c r="D29" s="49" t="n">
        <v>3.7</v>
      </c>
      <c r="E29" s="49" t="n">
        <v>2.9</v>
      </c>
      <c r="F29" s="76" t="n">
        <v>3.2</v>
      </c>
    </row>
    <row r="30" customFormat="false" ht="12" hidden="false" customHeight="false" outlineLevel="0" collapsed="false">
      <c r="B30" s="49"/>
      <c r="C30" s="1" t="s">
        <v>35</v>
      </c>
      <c r="D30" s="49" t="n">
        <v>2.8</v>
      </c>
      <c r="E30" s="49" t="n">
        <v>3.5</v>
      </c>
      <c r="F30" s="76" t="n">
        <v>3.1</v>
      </c>
    </row>
    <row r="31" customFormat="false" ht="12" hidden="false" customHeight="false" outlineLevel="0" collapsed="false">
      <c r="B31" s="49"/>
      <c r="C31" s="1" t="s">
        <v>40</v>
      </c>
      <c r="D31" s="49" t="n">
        <v>3.2</v>
      </c>
      <c r="E31" s="49" t="n">
        <v>2.8</v>
      </c>
      <c r="F31" s="76" t="n">
        <v>3</v>
      </c>
    </row>
    <row r="32" customFormat="false" ht="12" hidden="false" customHeight="false" outlineLevel="0" collapsed="false">
      <c r="B32" s="49"/>
      <c r="C32" s="1" t="s">
        <v>21</v>
      </c>
      <c r="D32" s="49" t="n">
        <v>3</v>
      </c>
      <c r="E32" s="49" t="n">
        <v>2.8</v>
      </c>
      <c r="F32" s="76" t="n">
        <v>2.9</v>
      </c>
    </row>
    <row r="33" customFormat="false" ht="12" hidden="false" customHeight="false" outlineLevel="0" collapsed="false">
      <c r="B33" s="49"/>
      <c r="C33" s="1" t="s">
        <v>39</v>
      </c>
      <c r="D33" s="49" t="n">
        <v>2.4</v>
      </c>
      <c r="E33" s="49" t="n">
        <v>3.1</v>
      </c>
      <c r="F33" s="76" t="n">
        <v>2.7</v>
      </c>
    </row>
    <row r="34" customFormat="false" ht="12" hidden="false" customHeight="false" outlineLevel="0" collapsed="false">
      <c r="B34" s="49"/>
      <c r="C34" s="1" t="s">
        <v>42</v>
      </c>
      <c r="D34" s="49" t="n">
        <v>2.8</v>
      </c>
      <c r="E34" s="49" t="n">
        <v>2.4</v>
      </c>
      <c r="F34" s="76" t="n">
        <v>2.6</v>
      </c>
    </row>
    <row r="35" customFormat="false" ht="12" hidden="false" customHeight="false" outlineLevel="0" collapsed="false">
      <c r="B35" s="49"/>
      <c r="C35" s="1" t="s">
        <v>20</v>
      </c>
      <c r="D35" s="49" t="n">
        <v>1.9</v>
      </c>
      <c r="E35" s="49" t="n">
        <v>2.5</v>
      </c>
      <c r="F35" s="76" t="n">
        <v>2.2</v>
      </c>
    </row>
    <row r="36" customFormat="false" ht="12" hidden="false" customHeight="false" outlineLevel="0" collapsed="false">
      <c r="B36" s="49"/>
      <c r="C36" s="1" t="s">
        <v>17</v>
      </c>
      <c r="D36" s="49" t="n">
        <v>2.3</v>
      </c>
      <c r="E36" s="49" t="n">
        <v>2</v>
      </c>
      <c r="F36" s="76" t="n">
        <v>2.1</v>
      </c>
    </row>
    <row r="37" customFormat="false" ht="12" hidden="false" customHeight="false" outlineLevel="0" collapsed="false">
      <c r="B37" s="49"/>
      <c r="C37" s="1" t="s">
        <v>27</v>
      </c>
      <c r="D37" s="49" t="n">
        <v>1.7</v>
      </c>
      <c r="E37" s="49" t="n">
        <v>2.4</v>
      </c>
      <c r="F37" s="76" t="n">
        <v>2.1</v>
      </c>
    </row>
    <row r="38" customFormat="false" ht="12" hidden="false" customHeight="false" outlineLevel="0" collapsed="false">
      <c r="B38" s="49"/>
      <c r="C38" s="1" t="s">
        <v>37</v>
      </c>
      <c r="D38" s="49" t="n">
        <v>2.3</v>
      </c>
      <c r="E38" s="49" t="n">
        <v>1.7</v>
      </c>
      <c r="F38" s="76" t="n">
        <v>2</v>
      </c>
    </row>
    <row r="39" customFormat="false" ht="12" hidden="false" customHeight="false" outlineLevel="0" collapsed="false">
      <c r="B39" s="49"/>
      <c r="C39" s="1" t="s">
        <v>41</v>
      </c>
      <c r="D39" s="49" t="n">
        <v>1.3</v>
      </c>
      <c r="E39" s="49" t="n">
        <v>1.7</v>
      </c>
      <c r="F39" s="76" t="n">
        <v>1.5</v>
      </c>
    </row>
    <row r="40" customFormat="false" ht="12" hidden="false" customHeight="false" outlineLevel="0" collapsed="false">
      <c r="B40" s="49"/>
      <c r="C40" s="1" t="s">
        <v>32</v>
      </c>
      <c r="D40" s="49" t="n">
        <v>0.8</v>
      </c>
      <c r="E40" s="49" t="n">
        <v>1.5</v>
      </c>
      <c r="F40" s="76" t="n">
        <v>1.1</v>
      </c>
    </row>
    <row r="41" customFormat="false" ht="12" hidden="false" customHeight="false" outlineLevel="0" collapsed="false">
      <c r="B41" s="49"/>
      <c r="D41" s="49"/>
      <c r="E41" s="49"/>
      <c r="F41" s="76"/>
    </row>
    <row r="42" customFormat="false" ht="12" hidden="false" customHeight="false" outlineLevel="0" collapsed="false">
      <c r="B42" s="49"/>
      <c r="C42" s="1" t="s">
        <v>43</v>
      </c>
      <c r="D42" s="49" t="n">
        <v>3.4</v>
      </c>
      <c r="E42" s="49" t="n">
        <v>4.5</v>
      </c>
      <c r="F42" s="76" t="n">
        <v>3.9</v>
      </c>
    </row>
    <row r="43" customFormat="false" ht="12" hidden="false" customHeight="false" outlineLevel="0" collapsed="false">
      <c r="B43" s="49"/>
      <c r="C43" s="1" t="s">
        <v>45</v>
      </c>
      <c r="D43" s="49" t="n">
        <v>2.8</v>
      </c>
      <c r="E43" s="49" t="n">
        <v>2.5</v>
      </c>
      <c r="F43" s="76" t="n">
        <v>2.6</v>
      </c>
    </row>
    <row r="44" customFormat="false" ht="12" hidden="false" customHeight="false" outlineLevel="0" collapsed="false">
      <c r="B44" s="49"/>
      <c r="D44" s="49"/>
      <c r="E44" s="49"/>
      <c r="F44" s="76"/>
    </row>
    <row r="45" customFormat="false" ht="12" hidden="false" customHeight="false" outlineLevel="0" collapsed="false">
      <c r="B45" s="49"/>
      <c r="C45" s="1" t="s">
        <v>48</v>
      </c>
      <c r="D45" s="49" t="n">
        <v>6.3</v>
      </c>
      <c r="E45" s="49" t="n">
        <v>9.1</v>
      </c>
      <c r="F45" s="76" t="n">
        <v>7.7</v>
      </c>
    </row>
    <row r="46" customFormat="false" ht="12" hidden="false" customHeight="false" outlineLevel="0" collapsed="false">
      <c r="B46" s="49"/>
      <c r="D46" s="49"/>
      <c r="E46" s="49"/>
      <c r="F46" s="49"/>
      <c r="G46" s="49"/>
    </row>
    <row r="47" customFormat="false" ht="12" hidden="false" customHeight="true" outlineLevel="0" collapsed="false">
      <c r="C47" s="77" t="s">
        <v>77</v>
      </c>
      <c r="D47" s="77"/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</row>
    <row r="48" customFormat="false" ht="12" hidden="false" customHeight="false" outlineLevel="0" collapsed="false">
      <c r="C48" s="45" t="s">
        <v>78</v>
      </c>
      <c r="D48" s="49"/>
      <c r="E48" s="49"/>
      <c r="F48" s="49"/>
    </row>
    <row r="49" customFormat="false" ht="12" hidden="false" customHeight="false" outlineLevel="0" collapsed="false">
      <c r="D49" s="49"/>
      <c r="E49" s="49"/>
      <c r="F49" s="49"/>
    </row>
    <row r="50" customFormat="false" ht="12" hidden="false" customHeight="false" outlineLevel="0" collapsed="false">
      <c r="A50" s="4" t="s">
        <v>72</v>
      </c>
      <c r="D50" s="49"/>
      <c r="E50" s="49"/>
      <c r="F50" s="49"/>
    </row>
    <row r="51" customFormat="false" ht="12" hidden="false" customHeight="false" outlineLevel="0" collapsed="false">
      <c r="A51" s="78" t="s">
        <v>79</v>
      </c>
      <c r="D51" s="49"/>
      <c r="E51" s="49"/>
      <c r="F51" s="49"/>
    </row>
    <row r="53" customFormat="false" ht="12" hidden="false" customHeight="false" outlineLevel="0" collapsed="false">
      <c r="D53" s="49"/>
      <c r="E53" s="49"/>
      <c r="F53" s="49"/>
    </row>
    <row r="54" customFormat="false" ht="12" hidden="false" customHeight="false" outlineLevel="0" collapsed="false">
      <c r="D54" s="49"/>
      <c r="E54" s="49"/>
      <c r="F54" s="49"/>
    </row>
    <row r="55" customFormat="false" ht="12" hidden="false" customHeight="false" outlineLevel="0" collapsed="false">
      <c r="D55" s="49"/>
      <c r="E55" s="49"/>
      <c r="F55" s="49"/>
    </row>
    <row r="56" customFormat="false" ht="12" hidden="false" customHeight="false" outlineLevel="0" collapsed="false">
      <c r="D56" s="49"/>
      <c r="E56" s="49"/>
      <c r="F56" s="49"/>
    </row>
    <row r="57" customFormat="false" ht="12" hidden="false" customHeight="false" outlineLevel="0" collapsed="false">
      <c r="D57" s="49"/>
      <c r="E57" s="49"/>
      <c r="F57" s="49"/>
    </row>
    <row r="58" customFormat="false" ht="12" hidden="false" customHeight="false" outlineLevel="0" collapsed="false">
      <c r="D58" s="49"/>
      <c r="E58" s="49"/>
      <c r="F58" s="49"/>
    </row>
    <row r="67" customFormat="false" ht="12" hidden="false" customHeight="false" outlineLevel="0" collapsed="false">
      <c r="A67" s="46"/>
    </row>
    <row r="69" customFormat="false" ht="12" hidden="false" customHeight="false" outlineLevel="0" collapsed="false">
      <c r="A69" s="46"/>
    </row>
    <row r="70" customFormat="false" ht="12" hidden="false" customHeight="false" outlineLevel="0" collapsed="false">
      <c r="A70" s="46"/>
    </row>
    <row r="71" customFormat="false" ht="12" hidden="false" customHeight="false" outlineLevel="0" collapsed="false">
      <c r="A71" s="46"/>
    </row>
    <row r="72" customFormat="false" ht="12" hidden="false" customHeight="false" outlineLevel="0" collapsed="false">
      <c r="A72" s="46"/>
    </row>
  </sheetData>
  <mergeCells count="1">
    <mergeCell ref="C47:P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4.29"/>
    <col collapsed="false" customWidth="false" hidden="false" outlineLevel="0" max="16384" min="4" style="1" width="9.14"/>
  </cols>
  <sheetData>
    <row r="1" customFormat="false" ht="12" hidden="false" customHeight="false" outlineLevel="0" collapsed="false">
      <c r="A1" s="2"/>
    </row>
    <row r="3" customFormat="false" ht="12" hidden="false" customHeight="false" outlineLevel="0" collapsed="false">
      <c r="C3" s="4" t="s">
        <v>0</v>
      </c>
    </row>
    <row r="4" customFormat="false" ht="12" hidden="false" customHeight="false" outlineLevel="0" collapsed="false">
      <c r="C4" s="4" t="s">
        <v>1</v>
      </c>
    </row>
    <row r="6" customFormat="false" ht="15" hidden="false" customHeight="false" outlineLevel="0" collapsed="false">
      <c r="C6" s="5" t="s">
        <v>80</v>
      </c>
      <c r="M6" s="72"/>
      <c r="N6" s="72"/>
      <c r="O6" s="72"/>
      <c r="P6" s="72"/>
      <c r="Q6" s="72"/>
    </row>
    <row r="7" customFormat="false" ht="12" hidden="false" customHeight="false" outlineLevel="0" collapsed="false">
      <c r="C7" s="7" t="s">
        <v>12</v>
      </c>
    </row>
    <row r="9" customFormat="false" ht="12" hidden="false" customHeight="false" outlineLevel="0" collapsed="false">
      <c r="F9" s="73"/>
    </row>
    <row r="10" customFormat="false" ht="12" hidden="false" customHeight="false" outlineLevel="0" collapsed="false">
      <c r="C10" s="72"/>
      <c r="D10" s="74" t="s">
        <v>75</v>
      </c>
      <c r="E10" s="74" t="s">
        <v>76</v>
      </c>
      <c r="F10" s="75" t="s">
        <v>6</v>
      </c>
    </row>
    <row r="11" customFormat="false" ht="12" hidden="false" customHeight="false" outlineLevel="0" collapsed="false">
      <c r="B11" s="49"/>
      <c r="C11" s="1" t="s">
        <v>14</v>
      </c>
      <c r="D11" s="49" t="n">
        <v>5.2</v>
      </c>
      <c r="E11" s="49" t="n">
        <v>6.6</v>
      </c>
      <c r="F11" s="76" t="n">
        <v>5.9</v>
      </c>
    </row>
    <row r="12" customFormat="false" ht="12" hidden="false" customHeight="false" outlineLevel="0" collapsed="false">
      <c r="B12" s="49"/>
      <c r="D12" s="49"/>
      <c r="E12" s="49"/>
      <c r="F12" s="76"/>
    </row>
    <row r="13" customFormat="false" ht="12" hidden="false" customHeight="false" outlineLevel="0" collapsed="false">
      <c r="B13" s="49"/>
      <c r="C13" s="1" t="s">
        <v>42</v>
      </c>
      <c r="D13" s="49" t="n">
        <v>8</v>
      </c>
      <c r="E13" s="49" t="n">
        <v>10.7</v>
      </c>
      <c r="F13" s="76" t="n">
        <v>9.4</v>
      </c>
    </row>
    <row r="14" customFormat="false" ht="12" hidden="false" customHeight="false" outlineLevel="0" collapsed="false">
      <c r="B14" s="49"/>
      <c r="C14" s="1" t="s">
        <v>40</v>
      </c>
      <c r="D14" s="49" t="n">
        <v>7.2</v>
      </c>
      <c r="E14" s="49" t="n">
        <v>11</v>
      </c>
      <c r="F14" s="76" t="n">
        <v>9.2</v>
      </c>
    </row>
    <row r="15" customFormat="false" ht="12" hidden="false" customHeight="false" outlineLevel="0" collapsed="false">
      <c r="B15" s="49"/>
      <c r="C15" s="1" t="s">
        <v>21</v>
      </c>
      <c r="D15" s="49" t="n">
        <v>8.1</v>
      </c>
      <c r="E15" s="49" t="n">
        <v>9.9</v>
      </c>
      <c r="F15" s="76" t="n">
        <v>9</v>
      </c>
    </row>
    <row r="16" customFormat="false" ht="12" hidden="false" customHeight="false" outlineLevel="0" collapsed="false">
      <c r="B16" s="49"/>
      <c r="C16" s="1" t="s">
        <v>24</v>
      </c>
      <c r="D16" s="49" t="n">
        <v>8</v>
      </c>
      <c r="E16" s="49" t="n">
        <v>9.5</v>
      </c>
      <c r="F16" s="76" t="n">
        <v>8.8</v>
      </c>
    </row>
    <row r="17" customFormat="false" ht="12" hidden="false" customHeight="false" outlineLevel="0" collapsed="false">
      <c r="B17" s="49"/>
      <c r="C17" s="1" t="s">
        <v>41</v>
      </c>
      <c r="D17" s="49" t="n">
        <v>6.1</v>
      </c>
      <c r="E17" s="49" t="n">
        <v>9.1</v>
      </c>
      <c r="F17" s="76" t="n">
        <v>7.6</v>
      </c>
    </row>
    <row r="18" customFormat="false" ht="12" hidden="false" customHeight="false" outlineLevel="0" collapsed="false">
      <c r="B18" s="49"/>
      <c r="C18" s="1" t="s">
        <v>30</v>
      </c>
      <c r="D18" s="49" t="n">
        <v>6.3</v>
      </c>
      <c r="E18" s="49" t="n">
        <v>7.3</v>
      </c>
      <c r="F18" s="76" t="n">
        <v>6.8</v>
      </c>
    </row>
    <row r="19" customFormat="false" ht="12" hidden="false" customHeight="false" outlineLevel="0" collapsed="false">
      <c r="B19" s="49"/>
      <c r="C19" s="1" t="s">
        <v>18</v>
      </c>
      <c r="D19" s="49" t="n">
        <v>6.5</v>
      </c>
      <c r="E19" s="49" t="n">
        <v>6.5</v>
      </c>
      <c r="F19" s="76" t="n">
        <v>6.5</v>
      </c>
    </row>
    <row r="20" customFormat="false" ht="12" hidden="false" customHeight="false" outlineLevel="0" collapsed="false">
      <c r="B20" s="49"/>
      <c r="C20" s="1" t="s">
        <v>19</v>
      </c>
      <c r="D20" s="49" t="n">
        <v>5.3</v>
      </c>
      <c r="E20" s="49" t="n">
        <v>6.9</v>
      </c>
      <c r="F20" s="76" t="n">
        <v>6.1</v>
      </c>
    </row>
    <row r="21" customFormat="false" ht="12" hidden="false" customHeight="false" outlineLevel="0" collapsed="false">
      <c r="B21" s="49"/>
      <c r="C21" s="1" t="s">
        <v>32</v>
      </c>
      <c r="D21" s="49" t="n">
        <v>4.7</v>
      </c>
      <c r="E21" s="49" t="n">
        <v>6.7</v>
      </c>
      <c r="F21" s="76" t="n">
        <v>5.8</v>
      </c>
    </row>
    <row r="22" customFormat="false" ht="12" hidden="false" customHeight="false" outlineLevel="0" collapsed="false">
      <c r="B22" s="49"/>
      <c r="C22" s="1" t="s">
        <v>33</v>
      </c>
      <c r="D22" s="49" t="n">
        <v>4.5</v>
      </c>
      <c r="E22" s="49" t="n">
        <v>6.5</v>
      </c>
      <c r="F22" s="76" t="n">
        <v>5.5</v>
      </c>
    </row>
    <row r="23" customFormat="false" ht="12" hidden="false" customHeight="false" outlineLevel="0" collapsed="false">
      <c r="B23" s="49"/>
      <c r="C23" s="1" t="s">
        <v>36</v>
      </c>
      <c r="D23" s="49" t="n">
        <v>4.1</v>
      </c>
      <c r="E23" s="49" t="n">
        <v>5.9</v>
      </c>
      <c r="F23" s="76" t="n">
        <v>5</v>
      </c>
    </row>
    <row r="24" customFormat="false" ht="12" hidden="false" customHeight="false" outlineLevel="0" collapsed="false">
      <c r="B24" s="49"/>
      <c r="C24" s="1" t="s">
        <v>38</v>
      </c>
      <c r="D24" s="49" t="n">
        <v>4.6</v>
      </c>
      <c r="E24" s="49" t="n">
        <v>5.4</v>
      </c>
      <c r="F24" s="76" t="n">
        <v>5</v>
      </c>
    </row>
    <row r="25" customFormat="false" ht="12" hidden="false" customHeight="false" outlineLevel="0" collapsed="false">
      <c r="B25" s="49"/>
      <c r="C25" s="1" t="s">
        <v>31</v>
      </c>
      <c r="D25" s="49" t="n">
        <v>4.1</v>
      </c>
      <c r="E25" s="49" t="n">
        <v>5.6</v>
      </c>
      <c r="F25" s="76" t="n">
        <v>4.9</v>
      </c>
    </row>
    <row r="26" customFormat="false" ht="12" hidden="false" customHeight="false" outlineLevel="0" collapsed="false">
      <c r="B26" s="49"/>
      <c r="C26" s="1" t="s">
        <v>26</v>
      </c>
      <c r="D26" s="49" t="n">
        <v>4.7</v>
      </c>
      <c r="E26" s="49" t="n">
        <v>4.9</v>
      </c>
      <c r="F26" s="76" t="n">
        <v>4.8</v>
      </c>
    </row>
    <row r="27" customFormat="false" ht="12" hidden="false" customHeight="false" outlineLevel="0" collapsed="false">
      <c r="B27" s="49"/>
      <c r="C27" s="1" t="s">
        <v>17</v>
      </c>
      <c r="D27" s="49" t="n">
        <v>3.6</v>
      </c>
      <c r="E27" s="49" t="n">
        <v>5.5</v>
      </c>
      <c r="F27" s="76" t="n">
        <v>4.5</v>
      </c>
    </row>
    <row r="28" customFormat="false" ht="12" hidden="false" customHeight="false" outlineLevel="0" collapsed="false">
      <c r="B28" s="49"/>
      <c r="C28" s="1" t="s">
        <v>23</v>
      </c>
      <c r="D28" s="49" t="n">
        <v>4</v>
      </c>
      <c r="E28" s="49" t="n">
        <v>4.9</v>
      </c>
      <c r="F28" s="76" t="n">
        <v>4.5</v>
      </c>
    </row>
    <row r="29" customFormat="false" ht="12" hidden="false" customHeight="false" outlineLevel="0" collapsed="false">
      <c r="B29" s="49"/>
      <c r="C29" s="1" t="s">
        <v>22</v>
      </c>
      <c r="D29" s="49" t="n">
        <v>3.6</v>
      </c>
      <c r="E29" s="49" t="n">
        <v>5.2</v>
      </c>
      <c r="F29" s="76" t="n">
        <v>4.4</v>
      </c>
    </row>
    <row r="30" customFormat="false" ht="12" hidden="false" customHeight="false" outlineLevel="0" collapsed="false">
      <c r="B30" s="49"/>
      <c r="C30" s="1" t="s">
        <v>34</v>
      </c>
      <c r="D30" s="49" t="n">
        <v>4</v>
      </c>
      <c r="E30" s="49" t="n">
        <v>4.7</v>
      </c>
      <c r="F30" s="76" t="n">
        <v>4.4</v>
      </c>
    </row>
    <row r="31" customFormat="false" ht="12" hidden="false" customHeight="false" outlineLevel="0" collapsed="false">
      <c r="B31" s="49"/>
      <c r="C31" s="1" t="s">
        <v>15</v>
      </c>
      <c r="D31" s="49" t="n">
        <v>4.4</v>
      </c>
      <c r="E31" s="49" t="n">
        <v>4.2</v>
      </c>
      <c r="F31" s="76" t="n">
        <v>4.3</v>
      </c>
    </row>
    <row r="32" customFormat="false" ht="12" hidden="false" customHeight="false" outlineLevel="0" collapsed="false">
      <c r="B32" s="49"/>
      <c r="C32" s="1" t="s">
        <v>27</v>
      </c>
      <c r="D32" s="49" t="n">
        <v>3.9</v>
      </c>
      <c r="E32" s="49" t="n">
        <v>4.7</v>
      </c>
      <c r="F32" s="76" t="n">
        <v>4.3</v>
      </c>
    </row>
    <row r="33" customFormat="false" ht="12" hidden="false" customHeight="false" outlineLevel="0" collapsed="false">
      <c r="B33" s="49"/>
      <c r="C33" s="1" t="s">
        <v>35</v>
      </c>
      <c r="D33" s="49" t="n">
        <v>3.5</v>
      </c>
      <c r="E33" s="49" t="n">
        <v>4.6</v>
      </c>
      <c r="F33" s="76" t="n">
        <v>4.1</v>
      </c>
    </row>
    <row r="34" customFormat="false" ht="12" hidden="false" customHeight="false" outlineLevel="0" collapsed="false">
      <c r="B34" s="49"/>
      <c r="C34" s="1" t="s">
        <v>39</v>
      </c>
      <c r="D34" s="49" t="n">
        <v>2.8</v>
      </c>
      <c r="E34" s="49" t="n">
        <v>4.9</v>
      </c>
      <c r="F34" s="76" t="n">
        <v>3.9</v>
      </c>
    </row>
    <row r="35" customFormat="false" ht="12" hidden="false" customHeight="false" outlineLevel="0" collapsed="false">
      <c r="B35" s="49"/>
      <c r="C35" s="1" t="s">
        <v>28</v>
      </c>
      <c r="D35" s="49" t="n">
        <v>2.5</v>
      </c>
      <c r="E35" s="49" t="n">
        <v>4.3</v>
      </c>
      <c r="F35" s="76" t="n">
        <v>3.5</v>
      </c>
    </row>
    <row r="36" customFormat="false" ht="12" hidden="false" customHeight="false" outlineLevel="0" collapsed="false">
      <c r="B36" s="49"/>
      <c r="C36" s="1" t="s">
        <v>20</v>
      </c>
      <c r="D36" s="49" t="n">
        <v>2.7</v>
      </c>
      <c r="E36" s="49" t="n">
        <v>3.4</v>
      </c>
      <c r="F36" s="76" t="n">
        <v>3.1</v>
      </c>
    </row>
    <row r="37" customFormat="false" ht="12" hidden="false" customHeight="false" outlineLevel="0" collapsed="false">
      <c r="B37" s="49"/>
      <c r="C37" s="1" t="s">
        <v>25</v>
      </c>
      <c r="D37" s="49" t="n">
        <v>2.9</v>
      </c>
      <c r="E37" s="49" t="n">
        <v>3.2</v>
      </c>
      <c r="F37" s="76" t="n">
        <v>3</v>
      </c>
    </row>
    <row r="38" customFormat="false" ht="12" hidden="false" customHeight="false" outlineLevel="0" collapsed="false">
      <c r="B38" s="49"/>
      <c r="C38" s="1" t="s">
        <v>16</v>
      </c>
      <c r="D38" s="49" t="n">
        <v>2.1</v>
      </c>
      <c r="E38" s="49" t="n">
        <v>3.3</v>
      </c>
      <c r="F38" s="76" t="n">
        <v>2.7</v>
      </c>
    </row>
    <row r="39" customFormat="false" ht="12" hidden="false" customHeight="false" outlineLevel="0" collapsed="false">
      <c r="B39" s="49"/>
      <c r="C39" s="1" t="s">
        <v>29</v>
      </c>
      <c r="D39" s="49" t="n">
        <v>2.2</v>
      </c>
      <c r="E39" s="49" t="n">
        <v>3.1</v>
      </c>
      <c r="F39" s="76" t="n">
        <v>2.7</v>
      </c>
    </row>
    <row r="40" customFormat="false" ht="12" hidden="false" customHeight="false" outlineLevel="0" collapsed="false">
      <c r="B40" s="49"/>
      <c r="C40" s="1" t="s">
        <v>37</v>
      </c>
      <c r="D40" s="49" t="n">
        <v>1.8</v>
      </c>
      <c r="E40" s="49" t="n">
        <v>2.1</v>
      </c>
      <c r="F40" s="76" t="n">
        <v>2</v>
      </c>
    </row>
    <row r="41" customFormat="false" ht="12" hidden="false" customHeight="false" outlineLevel="0" collapsed="false">
      <c r="B41" s="49"/>
      <c r="D41" s="49"/>
      <c r="E41" s="49"/>
      <c r="F41" s="76"/>
    </row>
    <row r="42" customFormat="false" ht="12" hidden="false" customHeight="false" outlineLevel="0" collapsed="false">
      <c r="B42" s="49"/>
      <c r="C42" s="1" t="s">
        <v>43</v>
      </c>
      <c r="D42" s="49" t="n">
        <v>6.9</v>
      </c>
      <c r="E42" s="49" t="n">
        <v>10.8</v>
      </c>
      <c r="F42" s="76" t="n">
        <v>8.9</v>
      </c>
    </row>
    <row r="43" customFormat="false" ht="12" hidden="false" customHeight="false" outlineLevel="0" collapsed="false">
      <c r="B43" s="49"/>
      <c r="C43" s="1" t="s">
        <v>45</v>
      </c>
      <c r="D43" s="49" t="n">
        <v>5.3</v>
      </c>
      <c r="E43" s="49" t="n">
        <v>8.1</v>
      </c>
      <c r="F43" s="76" t="n">
        <v>6.7</v>
      </c>
    </row>
    <row r="44" customFormat="false" ht="12" hidden="false" customHeight="false" outlineLevel="0" collapsed="false">
      <c r="B44" s="49"/>
      <c r="D44" s="49"/>
      <c r="E44" s="49"/>
      <c r="F44" s="76"/>
    </row>
    <row r="45" customFormat="false" ht="12" hidden="false" customHeight="false" outlineLevel="0" collapsed="false">
      <c r="B45" s="49"/>
      <c r="C45" s="1" t="s">
        <v>48</v>
      </c>
      <c r="D45" s="49" t="n">
        <v>5.2</v>
      </c>
      <c r="E45" s="49" t="n">
        <v>10.5</v>
      </c>
      <c r="F45" s="76" t="n">
        <v>7.9</v>
      </c>
    </row>
    <row r="46" customFormat="false" ht="12" hidden="false" customHeight="false" outlineLevel="0" collapsed="false">
      <c r="B46" s="49"/>
      <c r="D46" s="49"/>
      <c r="E46" s="49"/>
      <c r="F46" s="49"/>
    </row>
    <row r="47" customFormat="false" ht="12" hidden="false" customHeight="true" outlineLevel="0" collapsed="false">
      <c r="B47" s="49"/>
      <c r="C47" s="77" t="s">
        <v>81</v>
      </c>
      <c r="D47" s="77"/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77"/>
    </row>
    <row r="48" customFormat="false" ht="12" hidden="false" customHeight="false" outlineLevel="0" collapsed="false">
      <c r="B48" s="49"/>
      <c r="C48" s="45" t="s">
        <v>78</v>
      </c>
      <c r="D48" s="49"/>
      <c r="E48" s="49"/>
      <c r="F48" s="49"/>
    </row>
    <row r="49" customFormat="false" ht="12" hidden="false" customHeight="false" outlineLevel="0" collapsed="false">
      <c r="B49" s="49"/>
      <c r="D49" s="49"/>
      <c r="E49" s="49"/>
      <c r="F49" s="49"/>
    </row>
    <row r="50" customFormat="false" ht="12" hidden="false" customHeight="false" outlineLevel="0" collapsed="false">
      <c r="A50" s="4" t="s">
        <v>72</v>
      </c>
      <c r="B50" s="49"/>
      <c r="D50" s="49"/>
      <c r="E50" s="49"/>
      <c r="F50" s="49"/>
    </row>
    <row r="51" customFormat="false" ht="12" hidden="false" customHeight="false" outlineLevel="0" collapsed="false">
      <c r="A51" s="46" t="s">
        <v>82</v>
      </c>
      <c r="D51" s="49"/>
      <c r="E51" s="49"/>
      <c r="F51" s="49"/>
    </row>
    <row r="52" customFormat="false" ht="12" hidden="false" customHeight="false" outlineLevel="0" collapsed="false">
      <c r="D52" s="49"/>
      <c r="E52" s="49"/>
      <c r="F52" s="49"/>
    </row>
    <row r="53" customFormat="false" ht="12" hidden="false" customHeight="false" outlineLevel="0" collapsed="false">
      <c r="D53" s="49"/>
      <c r="E53" s="49"/>
      <c r="F53" s="49"/>
    </row>
    <row r="54" customFormat="false" ht="12" hidden="false" customHeight="false" outlineLevel="0" collapsed="false">
      <c r="D54" s="49"/>
      <c r="E54" s="49"/>
      <c r="F54" s="49"/>
    </row>
    <row r="55" customFormat="false" ht="12" hidden="false" customHeight="false" outlineLevel="0" collapsed="false">
      <c r="D55" s="49"/>
      <c r="E55" s="49"/>
      <c r="F55" s="49"/>
    </row>
    <row r="56" customFormat="false" ht="12" hidden="false" customHeight="false" outlineLevel="0" collapsed="false">
      <c r="D56" s="49"/>
      <c r="E56" s="49"/>
      <c r="F56" s="49"/>
    </row>
    <row r="57" customFormat="false" ht="12" hidden="false" customHeight="false" outlineLevel="0" collapsed="false">
      <c r="D57" s="49"/>
      <c r="E57" s="49"/>
      <c r="F57" s="49"/>
    </row>
    <row r="70" customFormat="false" ht="12" hidden="false" customHeight="false" outlineLevel="0" collapsed="false">
      <c r="A70" s="46"/>
    </row>
    <row r="72" customFormat="false" ht="12" hidden="false" customHeight="false" outlineLevel="0" collapsed="false">
      <c r="A72" s="46"/>
    </row>
    <row r="73" customFormat="false" ht="12" hidden="false" customHeight="false" outlineLevel="0" collapsed="false">
      <c r="A73" s="46"/>
    </row>
    <row r="74" customFormat="false" ht="12" hidden="false" customHeight="false" outlineLevel="0" collapsed="false">
      <c r="A74" s="46"/>
    </row>
    <row r="75" customFormat="false" ht="12" hidden="false" customHeight="false" outlineLevel="0" collapsed="false">
      <c r="A75" s="46"/>
    </row>
  </sheetData>
  <mergeCells count="1">
    <mergeCell ref="C47:O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37.71"/>
    <col collapsed="false" customWidth="true" hidden="false" outlineLevel="0" max="10" min="4" style="1" width="10.29"/>
    <col collapsed="false" customWidth="false" hidden="false" outlineLevel="0" max="12" min="11" style="1" width="9.14"/>
    <col collapsed="false" customWidth="true" hidden="false" outlineLevel="0" max="13" min="13" style="1" width="33"/>
    <col collapsed="false" customWidth="false" hidden="false" outlineLevel="0" max="16384" min="14" style="1" width="9.14"/>
  </cols>
  <sheetData>
    <row r="1" customFormat="false" ht="12" hidden="false" customHeight="false" outlineLevel="0" collapsed="false">
      <c r="A1" s="2"/>
    </row>
    <row r="3" customFormat="false" ht="12" hidden="false" customHeight="false" outlineLevel="0" collapsed="false">
      <c r="C3" s="4" t="s">
        <v>0</v>
      </c>
    </row>
    <row r="4" customFormat="false" ht="12" hidden="false" customHeight="false" outlineLevel="0" collapsed="false">
      <c r="B4" s="4"/>
      <c r="C4" s="4" t="s">
        <v>1</v>
      </c>
      <c r="D4" s="4"/>
      <c r="E4" s="4"/>
      <c r="F4" s="4"/>
      <c r="G4" s="4"/>
      <c r="H4" s="4"/>
      <c r="I4" s="4"/>
      <c r="J4" s="4"/>
    </row>
    <row r="5" customFormat="false" ht="12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</row>
    <row r="6" customFormat="false" ht="15" hidden="false" customHeight="false" outlineLevel="0" collapsed="false">
      <c r="B6" s="79"/>
      <c r="C6" s="79" t="s">
        <v>83</v>
      </c>
      <c r="D6" s="4"/>
      <c r="E6" s="4"/>
      <c r="F6" s="4"/>
      <c r="G6" s="4"/>
      <c r="H6" s="4"/>
      <c r="I6" s="4"/>
      <c r="J6" s="4"/>
    </row>
    <row r="7" customFormat="false" ht="12" hidden="false" customHeight="false" outlineLevel="0" collapsed="false">
      <c r="B7" s="4"/>
      <c r="C7" s="47" t="s">
        <v>12</v>
      </c>
      <c r="D7" s="4"/>
      <c r="E7" s="4"/>
      <c r="F7" s="4"/>
      <c r="G7" s="4"/>
      <c r="H7" s="4"/>
      <c r="I7" s="4"/>
      <c r="J7" s="4"/>
    </row>
    <row r="8" customFormat="false" ht="12" hidden="false" customHeight="false" outlineLevel="0" collapsed="false">
      <c r="B8" s="78"/>
      <c r="C8" s="78"/>
      <c r="D8" s="80"/>
      <c r="E8" s="80"/>
      <c r="F8" s="80"/>
      <c r="G8" s="80"/>
      <c r="H8" s="80"/>
      <c r="I8" s="80"/>
      <c r="J8" s="78"/>
    </row>
    <row r="9" customFormat="false" ht="12" hidden="false" customHeight="false" outlineLevel="0" collapsed="false">
      <c r="B9" s="78"/>
      <c r="C9" s="78"/>
      <c r="D9" s="78"/>
      <c r="E9" s="78"/>
      <c r="F9" s="78"/>
      <c r="G9" s="78"/>
      <c r="H9" s="78"/>
      <c r="I9" s="78"/>
      <c r="J9" s="78"/>
      <c r="K9" s="78"/>
      <c r="L9" s="78"/>
      <c r="M9" s="78"/>
    </row>
    <row r="10" customFormat="false" ht="12" hidden="false" customHeight="false" outlineLevel="0" collapsed="false">
      <c r="B10" s="78"/>
      <c r="C10" s="81"/>
      <c r="D10" s="81" t="n">
        <v>2011</v>
      </c>
      <c r="E10" s="82" t="n">
        <v>2016</v>
      </c>
      <c r="F10" s="82"/>
      <c r="G10" s="78"/>
      <c r="H10" s="78"/>
      <c r="I10" s="78"/>
      <c r="J10" s="78"/>
      <c r="K10" s="78"/>
      <c r="L10" s="78"/>
      <c r="M10" s="78"/>
      <c r="N10" s="81"/>
      <c r="O10" s="81"/>
      <c r="P10" s="81"/>
      <c r="Q10" s="81"/>
      <c r="R10" s="81"/>
      <c r="S10" s="81"/>
      <c r="T10" s="81"/>
    </row>
    <row r="11" customFormat="false" ht="12" hidden="false" customHeight="false" outlineLevel="0" collapsed="false">
      <c r="B11" s="78"/>
      <c r="C11" s="83" t="s">
        <v>14</v>
      </c>
      <c r="D11" s="84" t="n">
        <v>49.59</v>
      </c>
      <c r="E11" s="85" t="n">
        <v>42.73</v>
      </c>
      <c r="F11" s="82"/>
      <c r="G11" s="78"/>
      <c r="H11" s="78"/>
      <c r="I11" s="78"/>
      <c r="J11" s="78"/>
      <c r="K11" s="78"/>
      <c r="L11" s="78"/>
      <c r="M11" s="78"/>
      <c r="N11" s="81"/>
      <c r="O11" s="81"/>
      <c r="P11" s="81"/>
      <c r="Q11" s="81"/>
      <c r="R11" s="81"/>
      <c r="S11" s="81"/>
      <c r="T11" s="81"/>
    </row>
    <row r="12" customFormat="false" ht="12" hidden="false" customHeight="false" outlineLevel="0" collapsed="false">
      <c r="B12" s="78"/>
      <c r="C12" s="83"/>
      <c r="D12" s="84"/>
      <c r="E12" s="85"/>
      <c r="F12" s="82"/>
      <c r="G12" s="78"/>
      <c r="H12" s="78"/>
      <c r="I12" s="78"/>
      <c r="J12" s="78"/>
      <c r="K12" s="78"/>
      <c r="L12" s="78"/>
      <c r="M12" s="78"/>
      <c r="N12" s="81"/>
      <c r="O12" s="81"/>
      <c r="P12" s="81"/>
      <c r="Q12" s="81"/>
      <c r="R12" s="81"/>
      <c r="S12" s="81"/>
      <c r="T12" s="81"/>
    </row>
    <row r="13" customFormat="false" ht="12" hidden="false" customHeight="false" outlineLevel="0" collapsed="false">
      <c r="B13" s="78"/>
      <c r="C13" s="1" t="s">
        <v>42</v>
      </c>
      <c r="D13" s="84" t="n">
        <v>74</v>
      </c>
      <c r="E13" s="85" t="n">
        <v>70.54</v>
      </c>
      <c r="F13" s="86"/>
      <c r="G13" s="86"/>
      <c r="H13" s="86"/>
      <c r="I13" s="86"/>
      <c r="J13" s="86"/>
      <c r="N13" s="81"/>
      <c r="O13" s="81"/>
      <c r="P13" s="81"/>
      <c r="Q13" s="81"/>
      <c r="R13" s="81"/>
      <c r="S13" s="81"/>
      <c r="T13" s="81"/>
    </row>
    <row r="14" customFormat="false" ht="12" hidden="false" customHeight="false" outlineLevel="0" collapsed="false">
      <c r="A14" s="80"/>
      <c r="B14" s="78"/>
      <c r="C14" s="80" t="s">
        <v>84</v>
      </c>
      <c r="D14" s="84" t="n">
        <v>73.5</v>
      </c>
      <c r="E14" s="85" t="n">
        <v>66.8</v>
      </c>
      <c r="F14" s="86"/>
      <c r="G14" s="86"/>
      <c r="H14" s="86"/>
      <c r="I14" s="86"/>
      <c r="J14" s="86"/>
      <c r="N14" s="80"/>
      <c r="O14" s="80"/>
      <c r="P14" s="80"/>
      <c r="Q14" s="80"/>
      <c r="R14" s="80"/>
      <c r="S14" s="80"/>
      <c r="T14" s="80"/>
    </row>
    <row r="15" customFormat="false" ht="12" hidden="false" customHeight="false" outlineLevel="0" collapsed="false">
      <c r="A15" s="80"/>
      <c r="B15" s="78"/>
      <c r="C15" s="83" t="s">
        <v>85</v>
      </c>
      <c r="D15" s="84" t="n">
        <v>58</v>
      </c>
      <c r="E15" s="85" t="s">
        <v>64</v>
      </c>
      <c r="F15" s="86"/>
      <c r="G15" s="86"/>
      <c r="H15" s="86"/>
      <c r="I15" s="86"/>
      <c r="J15" s="78"/>
      <c r="N15" s="78"/>
      <c r="O15" s="80"/>
      <c r="P15" s="80"/>
      <c r="Q15" s="80"/>
      <c r="R15" s="80"/>
      <c r="S15" s="80"/>
      <c r="T15" s="80"/>
    </row>
    <row r="16" customFormat="false" ht="12" hidden="false" customHeight="false" outlineLevel="0" collapsed="false">
      <c r="A16" s="80"/>
      <c r="B16" s="78"/>
      <c r="C16" s="80" t="s">
        <v>23</v>
      </c>
      <c r="D16" s="84" t="n">
        <v>57.7</v>
      </c>
      <c r="E16" s="85" t="n">
        <v>55.5</v>
      </c>
      <c r="F16" s="86"/>
      <c r="G16" s="86"/>
      <c r="H16" s="86"/>
      <c r="I16" s="86"/>
      <c r="J16" s="78"/>
      <c r="N16" s="78"/>
      <c r="O16" s="80"/>
      <c r="P16" s="80"/>
      <c r="Q16" s="80"/>
      <c r="R16" s="80"/>
      <c r="S16" s="80"/>
      <c r="T16" s="80"/>
    </row>
    <row r="17" customFormat="false" ht="12" hidden="false" customHeight="false" outlineLevel="0" collapsed="false">
      <c r="A17" s="80"/>
      <c r="B17" s="78"/>
      <c r="C17" s="80" t="s">
        <v>21</v>
      </c>
      <c r="D17" s="84" t="n">
        <v>56.3</v>
      </c>
      <c r="E17" s="85" t="n">
        <v>54.5</v>
      </c>
      <c r="F17" s="86"/>
      <c r="G17" s="86"/>
      <c r="H17" s="86"/>
      <c r="I17" s="86"/>
      <c r="J17" s="78"/>
      <c r="N17" s="78"/>
      <c r="O17" s="80"/>
      <c r="P17" s="80"/>
      <c r="Q17" s="80"/>
      <c r="R17" s="80"/>
      <c r="S17" s="80"/>
      <c r="T17" s="80"/>
    </row>
    <row r="18" customFormat="false" ht="12" hidden="false" customHeight="false" outlineLevel="0" collapsed="false">
      <c r="A18" s="80"/>
      <c r="B18" s="78"/>
      <c r="C18" s="80" t="s">
        <v>86</v>
      </c>
      <c r="D18" s="84" t="s">
        <v>64</v>
      </c>
      <c r="E18" s="85" t="n">
        <v>53.7</v>
      </c>
      <c r="F18" s="86"/>
      <c r="G18" s="86"/>
      <c r="H18" s="86"/>
      <c r="I18" s="86"/>
      <c r="J18" s="78"/>
      <c r="N18" s="78"/>
      <c r="O18" s="80"/>
      <c r="P18" s="80"/>
      <c r="Q18" s="80"/>
      <c r="R18" s="80"/>
      <c r="S18" s="80"/>
      <c r="T18" s="80"/>
    </row>
    <row r="19" customFormat="false" ht="12" hidden="false" customHeight="false" outlineLevel="0" collapsed="false">
      <c r="A19" s="80"/>
      <c r="B19" s="78"/>
      <c r="C19" s="80" t="s">
        <v>87</v>
      </c>
      <c r="D19" s="84" t="n">
        <v>43.4</v>
      </c>
      <c r="E19" s="85" t="n">
        <v>50.1</v>
      </c>
      <c r="F19" s="86"/>
      <c r="G19" s="86"/>
      <c r="H19" s="86"/>
      <c r="I19" s="86"/>
      <c r="J19" s="78"/>
      <c r="N19" s="78"/>
      <c r="O19" s="80"/>
      <c r="P19" s="80"/>
      <c r="Q19" s="80"/>
      <c r="R19" s="80"/>
      <c r="S19" s="80"/>
      <c r="T19" s="80"/>
    </row>
    <row r="20" customFormat="false" ht="12" hidden="false" customHeight="false" outlineLevel="0" collapsed="false">
      <c r="A20" s="80"/>
      <c r="B20" s="78"/>
      <c r="C20" s="80" t="s">
        <v>26</v>
      </c>
      <c r="D20" s="84" t="n">
        <v>60.23</v>
      </c>
      <c r="E20" s="85" t="n">
        <v>49.9</v>
      </c>
      <c r="F20" s="86"/>
      <c r="G20" s="86"/>
      <c r="H20" s="86"/>
      <c r="I20" s="86"/>
      <c r="J20" s="78"/>
      <c r="N20" s="78"/>
      <c r="O20" s="80"/>
      <c r="P20" s="80"/>
      <c r="Q20" s="80"/>
      <c r="R20" s="80"/>
      <c r="S20" s="80"/>
      <c r="T20" s="80"/>
    </row>
    <row r="21" customFormat="false" ht="12" hidden="false" customHeight="false" outlineLevel="0" collapsed="false">
      <c r="A21" s="80"/>
      <c r="B21" s="78"/>
      <c r="C21" s="80" t="s">
        <v>24</v>
      </c>
      <c r="D21" s="84" t="n">
        <v>55.2</v>
      </c>
      <c r="E21" s="85" t="n">
        <v>49.8</v>
      </c>
      <c r="F21" s="86"/>
      <c r="G21" s="86"/>
      <c r="H21" s="86"/>
      <c r="I21" s="86"/>
      <c r="J21" s="86"/>
      <c r="N21" s="80"/>
      <c r="O21" s="80"/>
      <c r="P21" s="80"/>
      <c r="Q21" s="80"/>
      <c r="R21" s="80"/>
      <c r="S21" s="80"/>
      <c r="T21" s="80"/>
    </row>
    <row r="22" customFormat="false" ht="12" hidden="false" customHeight="false" outlineLevel="0" collapsed="false">
      <c r="A22" s="80"/>
      <c r="B22" s="78"/>
      <c r="C22" s="80" t="s">
        <v>41</v>
      </c>
      <c r="D22" s="84" t="n">
        <v>46.1</v>
      </c>
      <c r="E22" s="85" t="n">
        <v>49.1</v>
      </c>
      <c r="F22" s="86"/>
      <c r="G22" s="86"/>
      <c r="H22" s="86"/>
      <c r="I22" s="86"/>
      <c r="J22" s="86"/>
      <c r="N22" s="80"/>
      <c r="O22" s="80"/>
      <c r="P22" s="80"/>
      <c r="Q22" s="80"/>
      <c r="R22" s="80"/>
      <c r="S22" s="80"/>
      <c r="T22" s="80"/>
    </row>
    <row r="23" customFormat="false" ht="12" hidden="false" customHeight="false" outlineLevel="0" collapsed="false">
      <c r="A23" s="80"/>
      <c r="B23" s="78"/>
      <c r="C23" s="80" t="s">
        <v>88</v>
      </c>
      <c r="D23" s="84" t="s">
        <v>64</v>
      </c>
      <c r="E23" s="85" t="n">
        <v>48.91</v>
      </c>
      <c r="F23" s="86"/>
      <c r="G23" s="86"/>
      <c r="H23" s="86"/>
      <c r="I23" s="86"/>
      <c r="J23" s="86"/>
      <c r="N23" s="80"/>
      <c r="O23" s="80"/>
      <c r="P23" s="80"/>
      <c r="Q23" s="80"/>
      <c r="R23" s="80"/>
      <c r="S23" s="80"/>
      <c r="T23" s="80"/>
    </row>
    <row r="24" customFormat="false" ht="12" hidden="false" customHeight="false" outlineLevel="0" collapsed="false">
      <c r="A24" s="80"/>
      <c r="B24" s="78"/>
      <c r="C24" s="80" t="s">
        <v>40</v>
      </c>
      <c r="D24" s="84" t="n">
        <v>38.5</v>
      </c>
      <c r="E24" s="85" t="n">
        <v>47.3</v>
      </c>
      <c r="F24" s="86"/>
      <c r="G24" s="86"/>
      <c r="H24" s="86"/>
      <c r="I24" s="86"/>
      <c r="J24" s="86"/>
      <c r="N24" s="80"/>
      <c r="O24" s="80"/>
      <c r="P24" s="80"/>
      <c r="Q24" s="80"/>
      <c r="R24" s="80"/>
      <c r="S24" s="80"/>
      <c r="T24" s="80"/>
    </row>
    <row r="25" customFormat="false" ht="12" hidden="false" customHeight="false" outlineLevel="0" collapsed="false">
      <c r="A25" s="80"/>
      <c r="B25" s="78"/>
      <c r="C25" s="80" t="s">
        <v>18</v>
      </c>
      <c r="D25" s="84" t="n">
        <v>45.8</v>
      </c>
      <c r="E25" s="85" t="n">
        <v>40.8</v>
      </c>
      <c r="F25" s="86"/>
      <c r="G25" s="86"/>
      <c r="H25" s="86"/>
      <c r="I25" s="86"/>
      <c r="J25" s="86"/>
      <c r="N25" s="80"/>
      <c r="O25" s="80"/>
      <c r="P25" s="80"/>
      <c r="Q25" s="80"/>
      <c r="R25" s="80"/>
      <c r="S25" s="80"/>
      <c r="T25" s="80"/>
    </row>
    <row r="26" customFormat="false" ht="12" hidden="false" customHeight="false" outlineLevel="0" collapsed="false">
      <c r="A26" s="80"/>
      <c r="B26" s="78"/>
      <c r="C26" s="80" t="s">
        <v>89</v>
      </c>
      <c r="D26" s="84" t="n">
        <v>45.38</v>
      </c>
      <c r="E26" s="85" t="n">
        <v>37.97</v>
      </c>
      <c r="F26" s="86"/>
      <c r="G26" s="86"/>
      <c r="H26" s="86"/>
      <c r="I26" s="87"/>
      <c r="J26" s="87"/>
      <c r="N26" s="80"/>
      <c r="O26" s="80"/>
      <c r="P26" s="80"/>
      <c r="Q26" s="80"/>
      <c r="R26" s="80"/>
      <c r="S26" s="80"/>
      <c r="T26" s="80"/>
    </row>
    <row r="27" customFormat="false" ht="12" hidden="false" customHeight="false" outlineLevel="0" collapsed="false">
      <c r="A27" s="80"/>
      <c r="B27" s="78"/>
      <c r="C27" s="80" t="s">
        <v>90</v>
      </c>
      <c r="D27" s="84" t="n">
        <v>58.6</v>
      </c>
      <c r="E27" s="85" t="n">
        <v>35.3</v>
      </c>
      <c r="F27" s="86"/>
      <c r="G27" s="86"/>
      <c r="H27" s="86"/>
      <c r="I27" s="86"/>
      <c r="J27" s="86"/>
      <c r="N27" s="80"/>
      <c r="O27" s="80"/>
      <c r="P27" s="80"/>
      <c r="Q27" s="80"/>
      <c r="R27" s="80"/>
      <c r="S27" s="80"/>
      <c r="T27" s="80"/>
    </row>
    <row r="28" customFormat="false" ht="12" hidden="false" customHeight="false" outlineLevel="0" collapsed="false">
      <c r="A28" s="80"/>
      <c r="B28" s="78"/>
      <c r="C28" s="80" t="s">
        <v>29</v>
      </c>
      <c r="D28" s="84" t="n">
        <v>18.5</v>
      </c>
      <c r="E28" s="85" t="n">
        <v>22.64</v>
      </c>
      <c r="F28" s="86"/>
      <c r="G28" s="86"/>
      <c r="H28" s="86"/>
      <c r="I28" s="86"/>
      <c r="J28" s="86"/>
      <c r="N28" s="80"/>
      <c r="O28" s="80"/>
      <c r="P28" s="80"/>
      <c r="Q28" s="80"/>
      <c r="R28" s="80"/>
      <c r="S28" s="80"/>
      <c r="T28" s="80"/>
    </row>
    <row r="29" customFormat="false" ht="12" hidden="false" customHeight="false" outlineLevel="0" collapsed="false">
      <c r="A29" s="80"/>
      <c r="B29" s="78"/>
      <c r="C29" s="80" t="s">
        <v>25</v>
      </c>
      <c r="D29" s="84" t="n">
        <v>30</v>
      </c>
      <c r="E29" s="85" t="n">
        <v>21</v>
      </c>
      <c r="F29" s="86"/>
      <c r="G29" s="86"/>
      <c r="H29" s="86"/>
      <c r="I29" s="86"/>
      <c r="J29" s="86"/>
      <c r="N29" s="80"/>
      <c r="O29" s="80"/>
      <c r="P29" s="80"/>
      <c r="Q29" s="80"/>
      <c r="R29" s="80"/>
      <c r="S29" s="80"/>
      <c r="T29" s="80"/>
    </row>
    <row r="30" customFormat="false" ht="12" hidden="false" customHeight="false" outlineLevel="0" collapsed="false">
      <c r="A30" s="80"/>
      <c r="B30" s="78"/>
      <c r="C30" s="80" t="s">
        <v>91</v>
      </c>
      <c r="D30" s="84" t="s">
        <v>64</v>
      </c>
      <c r="E30" s="85" t="n">
        <v>20.3</v>
      </c>
      <c r="F30" s="86"/>
      <c r="G30" s="86"/>
      <c r="H30" s="86"/>
      <c r="I30" s="86"/>
      <c r="J30" s="86"/>
      <c r="N30" s="80"/>
      <c r="O30" s="80"/>
      <c r="P30" s="80"/>
      <c r="Q30" s="80"/>
      <c r="R30" s="80"/>
      <c r="S30" s="80"/>
      <c r="T30" s="80"/>
    </row>
    <row r="31" customFormat="false" ht="12" hidden="false" customHeight="false" outlineLevel="0" collapsed="false">
      <c r="A31" s="80"/>
      <c r="B31" s="78"/>
      <c r="C31" s="80" t="s">
        <v>92</v>
      </c>
      <c r="D31" s="84" t="n">
        <v>30.1</v>
      </c>
      <c r="E31" s="85" t="n">
        <v>19.88</v>
      </c>
      <c r="F31" s="86"/>
      <c r="G31" s="86"/>
      <c r="H31" s="86"/>
      <c r="I31" s="86"/>
      <c r="J31" s="86"/>
      <c r="N31" s="80"/>
      <c r="O31" s="80"/>
      <c r="P31" s="80"/>
      <c r="Q31" s="80"/>
      <c r="R31" s="80"/>
      <c r="S31" s="80"/>
      <c r="T31" s="80"/>
    </row>
    <row r="32" customFormat="false" ht="12" hidden="false" customHeight="false" outlineLevel="0" collapsed="false">
      <c r="A32" s="80"/>
      <c r="B32" s="78"/>
      <c r="C32" s="80" t="s">
        <v>93</v>
      </c>
      <c r="D32" s="84" t="s">
        <v>64</v>
      </c>
      <c r="E32" s="85" t="n">
        <v>15.5</v>
      </c>
      <c r="F32" s="86"/>
      <c r="G32" s="86"/>
      <c r="H32" s="86"/>
      <c r="I32" s="86"/>
      <c r="J32" s="86"/>
      <c r="N32" s="80"/>
      <c r="O32" s="80"/>
      <c r="P32" s="80"/>
      <c r="Q32" s="80"/>
      <c r="R32" s="80"/>
      <c r="S32" s="80"/>
      <c r="T32" s="80"/>
    </row>
    <row r="33" customFormat="false" ht="12" hidden="false" customHeight="false" outlineLevel="0" collapsed="false">
      <c r="A33" s="80"/>
      <c r="B33" s="78"/>
      <c r="C33" s="80" t="s">
        <v>39</v>
      </c>
      <c r="D33" s="84" t="n">
        <v>21.9</v>
      </c>
      <c r="E33" s="85" t="n">
        <v>13.3</v>
      </c>
      <c r="F33" s="86"/>
      <c r="G33" s="86"/>
      <c r="H33" s="86"/>
      <c r="I33" s="86"/>
      <c r="J33" s="86"/>
      <c r="N33" s="80"/>
      <c r="O33" s="80"/>
      <c r="P33" s="80"/>
      <c r="Q33" s="80"/>
      <c r="R33" s="80"/>
      <c r="S33" s="80"/>
      <c r="T33" s="80"/>
    </row>
    <row r="34" customFormat="false" ht="12" hidden="false" customHeight="false" outlineLevel="0" collapsed="false">
      <c r="A34" s="80"/>
      <c r="B34" s="78"/>
      <c r="C34" s="80" t="s">
        <v>38</v>
      </c>
      <c r="D34" s="84" t="n">
        <v>15.9</v>
      </c>
      <c r="E34" s="85" t="n">
        <v>9.78</v>
      </c>
      <c r="F34" s="86"/>
      <c r="G34" s="86"/>
      <c r="H34" s="86"/>
      <c r="I34" s="86"/>
      <c r="J34" s="86"/>
      <c r="N34" s="80"/>
      <c r="O34" s="80"/>
      <c r="P34" s="80"/>
      <c r="Q34" s="80"/>
      <c r="R34" s="80"/>
      <c r="S34" s="80"/>
      <c r="T34" s="80"/>
    </row>
    <row r="35" customFormat="false" ht="12" hidden="false" customHeight="false" outlineLevel="0" collapsed="false">
      <c r="A35" s="80"/>
      <c r="B35" s="78"/>
      <c r="C35" s="80" t="s">
        <v>94</v>
      </c>
      <c r="D35" s="84" t="n">
        <v>12.1</v>
      </c>
      <c r="E35" s="85" t="n">
        <v>9.7</v>
      </c>
      <c r="F35" s="86"/>
      <c r="G35" s="86"/>
      <c r="H35" s="86"/>
      <c r="I35" s="86"/>
      <c r="J35" s="86"/>
      <c r="N35" s="80"/>
      <c r="O35" s="80"/>
      <c r="P35" s="80"/>
      <c r="Q35" s="80"/>
      <c r="R35" s="80"/>
      <c r="S35" s="80"/>
      <c r="T35" s="80"/>
    </row>
    <row r="36" customFormat="false" ht="12" hidden="false" customHeight="false" outlineLevel="0" collapsed="false">
      <c r="A36" s="80"/>
      <c r="B36" s="78"/>
      <c r="C36" s="80" t="s">
        <v>37</v>
      </c>
      <c r="D36" s="84" t="n">
        <v>9.1</v>
      </c>
      <c r="E36" s="85" t="n">
        <v>7.8</v>
      </c>
      <c r="F36" s="86"/>
      <c r="G36" s="86"/>
      <c r="H36" s="86"/>
      <c r="I36" s="86"/>
      <c r="J36" s="86"/>
      <c r="N36" s="80"/>
      <c r="O36" s="80"/>
      <c r="P36" s="80"/>
      <c r="Q36" s="80"/>
      <c r="R36" s="80"/>
      <c r="S36" s="80"/>
      <c r="T36" s="80"/>
    </row>
    <row r="37" customFormat="false" ht="12" hidden="false" customHeight="false" outlineLevel="0" collapsed="false">
      <c r="A37" s="80"/>
      <c r="B37" s="78"/>
      <c r="C37" s="80" t="s">
        <v>28</v>
      </c>
      <c r="D37" s="84" t="n">
        <v>2.02</v>
      </c>
      <c r="E37" s="85" t="n">
        <v>4.26</v>
      </c>
      <c r="F37" s="86"/>
      <c r="G37" s="86"/>
      <c r="H37" s="86"/>
      <c r="I37" s="86"/>
      <c r="J37" s="86"/>
      <c r="N37" s="80"/>
      <c r="O37" s="80"/>
      <c r="P37" s="80"/>
      <c r="Q37" s="80"/>
      <c r="R37" s="80"/>
      <c r="S37" s="80"/>
      <c r="T37" s="80"/>
    </row>
    <row r="38" customFormat="false" ht="12" hidden="false" customHeight="false" outlineLevel="0" collapsed="false">
      <c r="A38" s="80"/>
      <c r="B38" s="78"/>
      <c r="C38" s="80" t="s">
        <v>20</v>
      </c>
      <c r="D38" s="84" t="n">
        <v>0.9</v>
      </c>
      <c r="E38" s="85" t="n">
        <v>2.8</v>
      </c>
      <c r="F38" s="86"/>
      <c r="G38" s="86"/>
      <c r="H38" s="86"/>
      <c r="I38" s="86"/>
      <c r="J38" s="86"/>
      <c r="N38" s="80"/>
      <c r="O38" s="80"/>
      <c r="P38" s="80"/>
      <c r="Q38" s="80"/>
      <c r="R38" s="80"/>
      <c r="S38" s="80"/>
      <c r="T38" s="80"/>
    </row>
    <row r="39" customFormat="false" ht="12" hidden="false" customHeight="false" outlineLevel="0" collapsed="false">
      <c r="B39" s="78"/>
      <c r="C39" s="80" t="s">
        <v>95</v>
      </c>
      <c r="D39" s="84" t="s">
        <v>64</v>
      </c>
      <c r="E39" s="85" t="n">
        <v>2.4</v>
      </c>
      <c r="F39" s="86"/>
      <c r="G39" s="86"/>
      <c r="H39" s="86"/>
      <c r="I39" s="86"/>
      <c r="J39" s="86"/>
      <c r="N39" s="80"/>
      <c r="O39" s="80"/>
      <c r="P39" s="80"/>
      <c r="Q39" s="80"/>
      <c r="R39" s="80"/>
      <c r="S39" s="80"/>
      <c r="T39" s="80"/>
    </row>
    <row r="40" customFormat="false" ht="12" hidden="false" customHeight="false" outlineLevel="0" collapsed="false">
      <c r="A40" s="80"/>
      <c r="B40" s="78"/>
      <c r="C40" s="80"/>
      <c r="D40" s="84"/>
      <c r="E40" s="85"/>
      <c r="F40" s="86"/>
      <c r="G40" s="86"/>
      <c r="H40" s="86"/>
      <c r="I40" s="86"/>
      <c r="J40" s="86"/>
      <c r="N40" s="80"/>
      <c r="O40" s="80"/>
      <c r="P40" s="80"/>
      <c r="Q40" s="80"/>
      <c r="R40" s="80"/>
      <c r="S40" s="80"/>
      <c r="T40" s="80"/>
    </row>
    <row r="41" customFormat="false" ht="12" hidden="false" customHeight="false" outlineLevel="0" collapsed="false">
      <c r="A41" s="80"/>
      <c r="B41" s="78"/>
      <c r="C41" s="80" t="s">
        <v>96</v>
      </c>
      <c r="D41" s="84" t="s">
        <v>64</v>
      </c>
      <c r="E41" s="85" t="n">
        <v>47</v>
      </c>
      <c r="F41" s="86"/>
      <c r="G41" s="86"/>
      <c r="H41" s="86"/>
      <c r="I41" s="86"/>
      <c r="J41" s="86"/>
      <c r="N41" s="80"/>
      <c r="O41" s="80"/>
      <c r="P41" s="80"/>
      <c r="Q41" s="80"/>
      <c r="R41" s="80"/>
      <c r="S41" s="80"/>
      <c r="T41" s="80"/>
    </row>
    <row r="42" customFormat="false" ht="12" hidden="false" customHeight="false" outlineLevel="0" collapsed="false">
      <c r="B42" s="78"/>
      <c r="C42" s="1" t="s">
        <v>97</v>
      </c>
      <c r="D42" s="84" t="n">
        <v>46</v>
      </c>
      <c r="E42" s="85" t="s">
        <v>64</v>
      </c>
      <c r="F42" s="86"/>
      <c r="G42" s="86"/>
      <c r="N42" s="80"/>
      <c r="O42" s="80"/>
      <c r="P42" s="80"/>
      <c r="Q42" s="80"/>
      <c r="R42" s="80"/>
      <c r="S42" s="80"/>
      <c r="T42" s="80"/>
    </row>
    <row r="43" customFormat="false" ht="12" hidden="false" customHeight="false" outlineLevel="0" collapsed="false">
      <c r="B43" s="78"/>
      <c r="C43" s="1" t="s">
        <v>98</v>
      </c>
      <c r="D43" s="84" t="n">
        <v>14.1</v>
      </c>
      <c r="E43" s="85" t="n">
        <v>38</v>
      </c>
      <c r="F43" s="86"/>
      <c r="G43" s="86"/>
      <c r="H43" s="86"/>
      <c r="I43" s="86"/>
      <c r="J43" s="86"/>
      <c r="N43" s="80"/>
      <c r="O43" s="80"/>
      <c r="P43" s="80"/>
      <c r="Q43" s="80"/>
      <c r="R43" s="80"/>
      <c r="S43" s="80"/>
      <c r="T43" s="80"/>
    </row>
    <row r="44" customFormat="false" ht="12" hidden="false" customHeight="false" outlineLevel="0" collapsed="false">
      <c r="A44" s="80"/>
      <c r="B44" s="78"/>
      <c r="C44" s="1" t="s">
        <v>99</v>
      </c>
      <c r="D44" s="84" t="n">
        <v>27.8</v>
      </c>
      <c r="E44" s="85" t="n">
        <v>27.8</v>
      </c>
      <c r="F44" s="86"/>
      <c r="G44" s="86"/>
      <c r="H44" s="86"/>
      <c r="I44" s="86"/>
      <c r="J44" s="86"/>
      <c r="N44" s="80"/>
      <c r="O44" s="80"/>
      <c r="P44" s="80"/>
      <c r="Q44" s="80"/>
      <c r="R44" s="80"/>
      <c r="S44" s="80"/>
      <c r="T44" s="80"/>
    </row>
    <row r="45" customFormat="false" ht="12" hidden="false" customHeight="false" outlineLevel="0" collapsed="false">
      <c r="A45" s="80"/>
      <c r="B45" s="78"/>
      <c r="C45" s="80"/>
      <c r="D45" s="84"/>
      <c r="E45" s="85"/>
      <c r="F45" s="86"/>
      <c r="G45" s="86"/>
      <c r="H45" s="86"/>
      <c r="I45" s="87"/>
      <c r="J45" s="86"/>
      <c r="N45" s="80"/>
      <c r="O45" s="80"/>
      <c r="P45" s="80"/>
      <c r="Q45" s="80"/>
      <c r="R45" s="80"/>
      <c r="S45" s="80"/>
      <c r="T45" s="80"/>
    </row>
    <row r="46" customFormat="false" ht="12" hidden="false" customHeight="false" outlineLevel="0" collapsed="false">
      <c r="A46" s="80"/>
      <c r="B46" s="78"/>
      <c r="C46" s="80" t="s">
        <v>100</v>
      </c>
      <c r="D46" s="84" t="n">
        <v>15.59</v>
      </c>
      <c r="E46" s="85" t="n">
        <v>14.41</v>
      </c>
      <c r="F46" s="86"/>
      <c r="G46" s="86"/>
      <c r="H46" s="87"/>
      <c r="I46" s="86"/>
      <c r="J46" s="86"/>
      <c r="N46" s="80"/>
      <c r="O46" s="80"/>
      <c r="P46" s="80"/>
      <c r="Q46" s="80"/>
      <c r="R46" s="80"/>
      <c r="S46" s="80"/>
      <c r="T46" s="80"/>
    </row>
    <row r="47" customFormat="false" ht="12" hidden="false" customHeight="false" outlineLevel="0" collapsed="false">
      <c r="A47" s="78"/>
      <c r="B47" s="78"/>
      <c r="C47" s="78" t="s">
        <v>101</v>
      </c>
      <c r="D47" s="84" t="n">
        <v>10.8</v>
      </c>
      <c r="E47" s="85" t="n">
        <v>10.8</v>
      </c>
      <c r="F47" s="86"/>
      <c r="G47" s="86"/>
      <c r="H47" s="86"/>
      <c r="I47" s="86"/>
      <c r="J47" s="86"/>
      <c r="N47" s="80"/>
      <c r="O47" s="80"/>
      <c r="P47" s="80"/>
      <c r="Q47" s="80"/>
      <c r="R47" s="80"/>
      <c r="S47" s="80"/>
      <c r="T47" s="80"/>
    </row>
    <row r="48" customFormat="false" ht="12" hidden="false" customHeight="false" outlineLevel="0" collapsed="false">
      <c r="B48" s="78"/>
      <c r="C48" s="1" t="s">
        <v>102</v>
      </c>
      <c r="D48" s="84" t="n">
        <v>13.2</v>
      </c>
      <c r="E48" s="85" t="n">
        <v>7</v>
      </c>
      <c r="F48" s="86"/>
      <c r="G48" s="86"/>
      <c r="H48" s="86"/>
      <c r="I48" s="86"/>
      <c r="J48" s="86"/>
      <c r="N48" s="80"/>
      <c r="O48" s="80"/>
      <c r="P48" s="80"/>
      <c r="Q48" s="80"/>
      <c r="R48" s="80"/>
      <c r="S48" s="80"/>
      <c r="T48" s="80"/>
    </row>
    <row r="49" customFormat="false" ht="12" hidden="false" customHeight="false" outlineLevel="0" collapsed="false">
      <c r="B49" s="78"/>
      <c r="C49" s="80" t="s">
        <v>103</v>
      </c>
      <c r="D49" s="84" t="s">
        <v>64</v>
      </c>
      <c r="E49" s="85" t="n">
        <v>5.8</v>
      </c>
      <c r="F49" s="86"/>
      <c r="G49" s="86"/>
      <c r="H49" s="86"/>
      <c r="I49" s="86"/>
      <c r="J49" s="86"/>
    </row>
    <row r="50" customFormat="false" ht="12" hidden="false" customHeight="false" outlineLevel="0" collapsed="false">
      <c r="B50" s="78"/>
    </row>
    <row r="51" customFormat="false" ht="12" hidden="false" customHeight="false" outlineLevel="0" collapsed="false">
      <c r="B51" s="78"/>
      <c r="C51" s="78" t="s">
        <v>104</v>
      </c>
      <c r="D51" s="80"/>
      <c r="G51" s="78"/>
      <c r="H51" s="80"/>
      <c r="N51" s="80"/>
      <c r="O51" s="80"/>
      <c r="P51" s="80"/>
      <c r="Q51" s="80"/>
      <c r="R51" s="80"/>
      <c r="S51" s="80"/>
      <c r="T51" s="80"/>
    </row>
    <row r="52" customFormat="false" ht="12" hidden="false" customHeight="false" outlineLevel="0" collapsed="false">
      <c r="B52" s="78"/>
      <c r="C52" s="1" t="s">
        <v>105</v>
      </c>
      <c r="D52" s="80"/>
      <c r="G52" s="78"/>
      <c r="T52" s="80"/>
    </row>
    <row r="53" customFormat="false" ht="12" hidden="false" customHeight="false" outlineLevel="0" collapsed="false">
      <c r="B53" s="78"/>
      <c r="C53" s="1" t="s">
        <v>106</v>
      </c>
      <c r="D53" s="78"/>
      <c r="G53" s="78"/>
      <c r="T53" s="80"/>
    </row>
    <row r="54" customFormat="false" ht="12" hidden="false" customHeight="false" outlineLevel="0" collapsed="false">
      <c r="B54" s="78"/>
      <c r="C54" s="1" t="s">
        <v>107</v>
      </c>
      <c r="D54" s="80"/>
      <c r="G54" s="78"/>
      <c r="H54" s="80"/>
      <c r="T54" s="80"/>
    </row>
    <row r="55" customFormat="false" ht="12" hidden="false" customHeight="false" outlineLevel="0" collapsed="false">
      <c r="B55" s="78"/>
      <c r="C55" s="1" t="s">
        <v>108</v>
      </c>
      <c r="D55" s="78"/>
      <c r="G55" s="78"/>
      <c r="H55" s="78"/>
      <c r="J55" s="80"/>
    </row>
    <row r="56" customFormat="false" ht="12" hidden="false" customHeight="false" outlineLevel="0" collapsed="false">
      <c r="B56" s="78"/>
      <c r="C56" s="78" t="s">
        <v>109</v>
      </c>
      <c r="D56" s="78"/>
      <c r="G56" s="78"/>
      <c r="H56" s="78"/>
      <c r="J56" s="80"/>
    </row>
    <row r="57" customFormat="false" ht="12" hidden="false" customHeight="false" outlineLevel="0" collapsed="false">
      <c r="B57" s="78"/>
      <c r="C57" s="78" t="s">
        <v>110</v>
      </c>
      <c r="D57" s="78"/>
      <c r="G57" s="78"/>
      <c r="H57" s="78"/>
      <c r="J57" s="80"/>
    </row>
    <row r="58" customFormat="false" ht="12" hidden="false" customHeight="false" outlineLevel="0" collapsed="false">
      <c r="B58" s="78"/>
      <c r="C58" s="1" t="s">
        <v>111</v>
      </c>
      <c r="D58" s="78"/>
      <c r="G58" s="78"/>
      <c r="H58" s="78"/>
      <c r="J58" s="78"/>
    </row>
    <row r="59" customFormat="false" ht="12" hidden="false" customHeight="false" outlineLevel="0" collapsed="false">
      <c r="B59" s="78"/>
      <c r="C59" s="78" t="s">
        <v>112</v>
      </c>
      <c r="D59" s="78"/>
      <c r="G59" s="78"/>
      <c r="H59" s="78"/>
      <c r="J59" s="78"/>
    </row>
    <row r="60" customFormat="false" ht="12" hidden="false" customHeight="false" outlineLevel="0" collapsed="false">
      <c r="B60" s="78"/>
      <c r="C60" s="78" t="s">
        <v>113</v>
      </c>
      <c r="D60" s="78"/>
      <c r="G60" s="78"/>
      <c r="H60" s="78"/>
      <c r="I60" s="80"/>
    </row>
    <row r="61" customFormat="false" ht="12" hidden="false" customHeight="false" outlineLevel="0" collapsed="false">
      <c r="C61" s="78" t="s">
        <v>114</v>
      </c>
      <c r="E61" s="78"/>
      <c r="G61" s="78"/>
      <c r="H61" s="78"/>
      <c r="I61" s="80"/>
    </row>
    <row r="62" customFormat="false" ht="12" hidden="false" customHeight="false" outlineLevel="0" collapsed="false">
      <c r="B62" s="78"/>
      <c r="C62" s="1" t="s">
        <v>115</v>
      </c>
      <c r="E62" s="78"/>
      <c r="G62" s="78"/>
      <c r="H62" s="78"/>
      <c r="I62" s="80"/>
    </row>
    <row r="63" customFormat="false" ht="12" hidden="false" customHeight="false" outlineLevel="0" collapsed="false">
      <c r="B63" s="78"/>
      <c r="C63" s="1" t="s">
        <v>116</v>
      </c>
      <c r="D63" s="78"/>
      <c r="F63" s="78"/>
      <c r="G63" s="78"/>
      <c r="H63" s="78"/>
      <c r="I63" s="80"/>
    </row>
    <row r="64" customFormat="false" ht="12" hidden="false" customHeight="false" outlineLevel="0" collapsed="false">
      <c r="B64" s="78"/>
      <c r="C64" s="78" t="s">
        <v>117</v>
      </c>
      <c r="D64" s="78"/>
      <c r="E64" s="78"/>
      <c r="F64" s="78"/>
      <c r="G64" s="78"/>
      <c r="H64" s="78"/>
      <c r="I64" s="80"/>
    </row>
    <row r="65" customFormat="false" ht="12" hidden="false" customHeight="false" outlineLevel="0" collapsed="false">
      <c r="B65" s="78"/>
      <c r="C65" s="78" t="s">
        <v>118</v>
      </c>
      <c r="D65" s="78"/>
      <c r="E65" s="78"/>
      <c r="F65" s="78"/>
      <c r="G65" s="78"/>
      <c r="H65" s="78"/>
      <c r="I65" s="80"/>
    </row>
    <row r="66" s="78" customFormat="true" ht="12" hidden="false" customHeight="false" outlineLevel="0" collapsed="false">
      <c r="C66" s="88" t="s">
        <v>119</v>
      </c>
    </row>
    <row r="67" s="78" customFormat="true" ht="12" hidden="false" customHeight="false" outlineLevel="0" collapsed="false">
      <c r="I67" s="80"/>
    </row>
    <row r="68" customFormat="false" ht="12" hidden="false" customHeight="false" outlineLevel="0" collapsed="false">
      <c r="C68" s="78"/>
      <c r="D68" s="78"/>
      <c r="E68" s="78"/>
      <c r="F68" s="78"/>
      <c r="G68" s="78"/>
      <c r="H68" s="78"/>
      <c r="J68" s="78"/>
      <c r="K68" s="80"/>
    </row>
    <row r="69" customFormat="false" ht="12" hidden="false" customHeight="false" outlineLevel="0" collapsed="false">
      <c r="C69" s="78"/>
      <c r="D69" s="78"/>
      <c r="E69" s="78"/>
      <c r="F69" s="78"/>
      <c r="G69" s="78"/>
      <c r="H69" s="78"/>
    </row>
    <row r="70" customFormat="false" ht="12" hidden="false" customHeight="false" outlineLevel="0" collapsed="false">
      <c r="A70" s="71" t="s">
        <v>72</v>
      </c>
      <c r="C70" s="78"/>
      <c r="D70" s="78"/>
      <c r="E70" s="78"/>
      <c r="F70" s="78"/>
      <c r="G70" s="78"/>
      <c r="H70" s="78"/>
      <c r="J70" s="78"/>
      <c r="K70" s="80"/>
    </row>
    <row r="71" customFormat="false" ht="12" hidden="false" customHeight="false" outlineLevel="0" collapsed="false">
      <c r="A71" s="78" t="s">
        <v>120</v>
      </c>
      <c r="C71" s="78"/>
      <c r="D71" s="78"/>
      <c r="E71" s="78"/>
      <c r="F71" s="78"/>
      <c r="G71" s="78"/>
      <c r="H71" s="78"/>
      <c r="J71" s="78"/>
      <c r="K71" s="80"/>
    </row>
    <row r="72" customFormat="false" ht="12" hidden="false" customHeight="false" outlineLevel="0" collapsed="false">
      <c r="C72" s="78"/>
      <c r="D72" s="78"/>
      <c r="E72" s="78"/>
      <c r="F72" s="78"/>
      <c r="G72" s="78"/>
      <c r="H72" s="78"/>
      <c r="J72" s="78"/>
      <c r="K72" s="80"/>
    </row>
    <row r="73" customFormat="false" ht="12" hidden="false" customHeight="false" outlineLevel="0" collapsed="false">
      <c r="C73" s="78"/>
      <c r="D73" s="78"/>
      <c r="E73" s="78"/>
      <c r="F73" s="78"/>
      <c r="G73" s="78"/>
      <c r="H73" s="78"/>
      <c r="J73" s="78"/>
      <c r="K73" s="80"/>
    </row>
    <row r="74" customFormat="false" ht="12" hidden="false" customHeight="false" outlineLevel="0" collapsed="false">
      <c r="C74" s="78"/>
      <c r="D74" s="78"/>
      <c r="E74" s="78"/>
      <c r="F74" s="78"/>
      <c r="G74" s="78"/>
      <c r="H74" s="78"/>
      <c r="J74" s="78"/>
      <c r="K74" s="80"/>
    </row>
    <row r="75" customFormat="false" ht="12" hidden="false" customHeight="false" outlineLevel="0" collapsed="false">
      <c r="C75" s="78"/>
      <c r="D75" s="78"/>
      <c r="E75" s="78"/>
      <c r="F75" s="78"/>
      <c r="G75" s="78"/>
      <c r="H75" s="78"/>
      <c r="J75" s="78"/>
      <c r="K75" s="80"/>
    </row>
    <row r="76" customFormat="false" ht="12" hidden="false" customHeight="false" outlineLevel="0" collapsed="false">
      <c r="C76" s="78"/>
      <c r="D76" s="78"/>
      <c r="E76" s="78"/>
      <c r="F76" s="78"/>
      <c r="G76" s="78"/>
      <c r="H76" s="78"/>
    </row>
    <row r="77" customFormat="false" ht="12" hidden="false" customHeight="false" outlineLevel="0" collapsed="false">
      <c r="C77" s="78"/>
      <c r="D77" s="78"/>
      <c r="E77" s="78"/>
      <c r="F77" s="78"/>
      <c r="G77" s="78"/>
      <c r="H77" s="78"/>
    </row>
    <row r="78" customFormat="false" ht="12" hidden="false" customHeight="false" outlineLevel="0" collapsed="false">
      <c r="C78" s="78"/>
      <c r="D78" s="78"/>
      <c r="E78" s="78"/>
      <c r="F78" s="78"/>
      <c r="G78" s="78"/>
      <c r="H78" s="78"/>
    </row>
    <row r="79" customFormat="false" ht="12" hidden="false" customHeight="false" outlineLevel="0" collapsed="false">
      <c r="C79" s="78"/>
      <c r="D79" s="78"/>
      <c r="E79" s="78"/>
      <c r="F79" s="78"/>
      <c r="G79" s="78"/>
      <c r="H79" s="78"/>
    </row>
    <row r="80" customFormat="false" ht="12" hidden="false" customHeight="false" outlineLevel="0" collapsed="false">
      <c r="C80" s="78"/>
      <c r="D80" s="78"/>
      <c r="E80" s="78"/>
      <c r="F80" s="78"/>
      <c r="G80" s="78"/>
      <c r="H80" s="78"/>
    </row>
    <row r="81" customFormat="false" ht="12" hidden="false" customHeight="false" outlineLevel="0" collapsed="false">
      <c r="C81" s="78"/>
      <c r="D81" s="78"/>
      <c r="E81" s="78"/>
      <c r="F81" s="78"/>
      <c r="G81" s="78"/>
      <c r="H81" s="78"/>
    </row>
    <row r="82" customFormat="false" ht="12" hidden="false" customHeight="false" outlineLevel="0" collapsed="false">
      <c r="C82" s="78"/>
      <c r="D82" s="78"/>
      <c r="E82" s="78"/>
      <c r="F82" s="78"/>
      <c r="G82" s="78"/>
      <c r="H82" s="78"/>
    </row>
    <row r="83" customFormat="false" ht="12" hidden="false" customHeight="false" outlineLevel="0" collapsed="false">
      <c r="C83" s="78"/>
      <c r="D83" s="78"/>
      <c r="E83" s="78"/>
      <c r="F83" s="78"/>
      <c r="G83" s="78"/>
      <c r="H83" s="78"/>
    </row>
    <row r="84" customFormat="false" ht="12" hidden="false" customHeight="false" outlineLevel="0" collapsed="false">
      <c r="C84" s="78"/>
      <c r="D84" s="78"/>
      <c r="E84" s="78"/>
      <c r="F84" s="78"/>
      <c r="G84" s="78"/>
      <c r="H84" s="78"/>
    </row>
    <row r="85" customFormat="false" ht="12" hidden="false" customHeight="false" outlineLevel="0" collapsed="false">
      <c r="C85" s="78"/>
      <c r="D85" s="78"/>
      <c r="E85" s="78"/>
      <c r="F85" s="78"/>
      <c r="G85" s="78"/>
      <c r="H85" s="78"/>
    </row>
    <row r="86" customFormat="false" ht="12" hidden="false" customHeight="false" outlineLevel="0" collapsed="false">
      <c r="C86" s="78"/>
      <c r="D86" s="78"/>
      <c r="E86" s="78"/>
      <c r="F86" s="78"/>
      <c r="G86" s="78"/>
      <c r="H86" s="78"/>
    </row>
    <row r="87" customFormat="false" ht="12" hidden="false" customHeight="false" outlineLevel="0" collapsed="false">
      <c r="C87" s="78"/>
      <c r="D87" s="78"/>
      <c r="E87" s="78"/>
      <c r="F87" s="78"/>
      <c r="G87" s="78"/>
      <c r="H87" s="78"/>
    </row>
    <row r="88" customFormat="false" ht="12" hidden="false" customHeight="false" outlineLevel="0" collapsed="false">
      <c r="C88" s="78"/>
    </row>
    <row r="91" customFormat="false" ht="12" hidden="false" customHeight="false" outlineLevel="0" collapsed="false">
      <c r="D91" s="80"/>
      <c r="E91" s="78"/>
      <c r="F91" s="49"/>
      <c r="G91" s="49"/>
    </row>
    <row r="92" customFormat="false" ht="12" hidden="false" customHeight="false" outlineLevel="0" collapsed="false">
      <c r="C92" s="78"/>
      <c r="D92" s="80"/>
      <c r="E92" s="78"/>
      <c r="F92" s="49"/>
      <c r="G92" s="49"/>
    </row>
    <row r="93" customFormat="false" ht="12" hidden="false" customHeight="false" outlineLevel="0" collapsed="false">
      <c r="C93" s="78"/>
      <c r="D93" s="80"/>
      <c r="E93" s="78"/>
      <c r="F93" s="49"/>
      <c r="G93" s="49"/>
    </row>
    <row r="94" customFormat="false" ht="12" hidden="false" customHeight="false" outlineLevel="0" collapsed="false">
      <c r="C94" s="78"/>
    </row>
    <row r="98" customFormat="false" ht="12" hidden="false" customHeight="false" outlineLevel="0" collapsed="false">
      <c r="D98" s="80"/>
      <c r="E98" s="78"/>
      <c r="F98" s="49"/>
      <c r="G98" s="49"/>
    </row>
    <row r="99" customFormat="false" ht="12" hidden="false" customHeight="false" outlineLevel="0" collapsed="false">
      <c r="C99" s="78"/>
      <c r="D99" s="80"/>
      <c r="E99" s="78"/>
      <c r="F99" s="49"/>
      <c r="G99" s="49"/>
    </row>
    <row r="100" customFormat="false" ht="12" hidden="false" customHeight="false" outlineLevel="0" collapsed="false">
      <c r="C100" s="78"/>
      <c r="D100" s="80"/>
      <c r="E100" s="78"/>
      <c r="F100" s="49"/>
      <c r="G100" s="49"/>
    </row>
    <row r="101" customFormat="false" ht="12" hidden="false" customHeight="false" outlineLevel="0" collapsed="false">
      <c r="C101" s="78"/>
      <c r="D101" s="80"/>
      <c r="E101" s="78"/>
      <c r="F101" s="49"/>
      <c r="G101" s="49"/>
    </row>
    <row r="102" customFormat="false" ht="12" hidden="false" customHeight="false" outlineLevel="0" collapsed="false">
      <c r="C102" s="78"/>
      <c r="D102" s="80"/>
      <c r="F102" s="49"/>
      <c r="G102" s="49"/>
    </row>
    <row r="103" customFormat="false" ht="12" hidden="false" customHeight="false" outlineLevel="0" collapsed="false">
      <c r="D103" s="80"/>
      <c r="E103" s="78"/>
      <c r="F103" s="80"/>
      <c r="G103" s="49"/>
    </row>
    <row r="104" customFormat="false" ht="12" hidden="false" customHeight="false" outlineLevel="0" collapsed="false">
      <c r="C104" s="78"/>
    </row>
  </sheetData>
  <conditionalFormatting sqref="G98:G103 G91:G93">
    <cfRule type="cellIs" priority="2" operator="greaterThan" aboveAverage="0" equalAverage="0" bottom="0" percent="0" rank="0" text="" dxfId="8">
      <formula>17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false" hidden="false" outlineLevel="0" max="2" min="1" style="89" width="9.14"/>
    <col collapsed="false" customWidth="true" hidden="false" outlineLevel="0" max="3" min="3" style="89" width="16.43"/>
    <col collapsed="false" customWidth="false" hidden="false" outlineLevel="0" max="4" min="4" style="89" width="9.14"/>
    <col collapsed="false" customWidth="true" hidden="false" outlineLevel="0" max="5" min="5" style="89" width="14.57"/>
    <col collapsed="false" customWidth="false" hidden="false" outlineLevel="0" max="16384" min="6" style="89" width="9.14"/>
  </cols>
  <sheetData>
    <row r="1" customFormat="false" ht="12" hidden="false" customHeight="false" outlineLevel="0" collapsed="false">
      <c r="A1" s="90"/>
    </row>
    <row r="3" customFormat="false" ht="12" hidden="false" customHeight="false" outlineLevel="0" collapsed="false">
      <c r="C3" s="4" t="s">
        <v>0</v>
      </c>
    </row>
    <row r="4" customFormat="false" ht="12" hidden="false" customHeight="false" outlineLevel="0" collapsed="false">
      <c r="C4" s="91" t="s">
        <v>1</v>
      </c>
    </row>
    <row r="6" customFormat="false" ht="15" hidden="false" customHeight="false" outlineLevel="0" collapsed="false">
      <c r="C6" s="79" t="s">
        <v>121</v>
      </c>
    </row>
    <row r="7" customFormat="false" ht="12" hidden="false" customHeight="false" outlineLevel="0" collapsed="false">
      <c r="C7" s="92" t="s">
        <v>13</v>
      </c>
    </row>
    <row r="10" customFormat="false" ht="12" hidden="false" customHeight="false" outlineLevel="0" collapsed="false">
      <c r="D10" s="93" t="s">
        <v>13</v>
      </c>
      <c r="E10" s="93"/>
    </row>
    <row r="11" customFormat="false" ht="12" hidden="false" customHeight="false" outlineLevel="0" collapsed="false">
      <c r="B11" s="94"/>
      <c r="C11" s="89" t="s">
        <v>16</v>
      </c>
      <c r="D11" s="95" t="n">
        <v>2985.1</v>
      </c>
    </row>
    <row r="12" customFormat="false" ht="12" hidden="false" customHeight="false" outlineLevel="0" collapsed="false">
      <c r="B12" s="94"/>
      <c r="C12" s="89" t="s">
        <v>37</v>
      </c>
      <c r="D12" s="95" t="n">
        <v>2358.1</v>
      </c>
    </row>
    <row r="13" customFormat="false" ht="12" hidden="false" customHeight="false" outlineLevel="0" collapsed="false">
      <c r="B13" s="94"/>
      <c r="C13" s="89" t="s">
        <v>29</v>
      </c>
      <c r="D13" s="95" t="n">
        <v>2339.8</v>
      </c>
    </row>
    <row r="14" customFormat="false" ht="12" hidden="false" customHeight="false" outlineLevel="0" collapsed="false">
      <c r="B14" s="94"/>
      <c r="C14" s="89" t="s">
        <v>28</v>
      </c>
      <c r="D14" s="95" t="n">
        <v>1707.8</v>
      </c>
    </row>
    <row r="15" customFormat="false" ht="12" hidden="false" customHeight="false" outlineLevel="0" collapsed="false">
      <c r="B15" s="94"/>
      <c r="C15" s="89" t="s">
        <v>34</v>
      </c>
      <c r="D15" s="95" t="n">
        <v>1626.2</v>
      </c>
    </row>
    <row r="16" customFormat="false" ht="12" hidden="false" customHeight="false" outlineLevel="0" collapsed="false">
      <c r="B16" s="94"/>
      <c r="C16" s="89" t="s">
        <v>19</v>
      </c>
      <c r="D16" s="95" t="n">
        <v>1602.2</v>
      </c>
    </row>
    <row r="17" customFormat="false" ht="12" hidden="false" customHeight="false" outlineLevel="0" collapsed="false">
      <c r="B17" s="94"/>
      <c r="C17" s="89" t="s">
        <v>21</v>
      </c>
      <c r="D17" s="95" t="n">
        <v>1592</v>
      </c>
    </row>
    <row r="18" customFormat="false" ht="12" hidden="false" customHeight="false" outlineLevel="0" collapsed="false">
      <c r="B18" s="94"/>
      <c r="C18" s="89" t="s">
        <v>122</v>
      </c>
      <c r="D18" s="95" t="n">
        <v>1555.5</v>
      </c>
    </row>
    <row r="19" customFormat="false" ht="12" hidden="false" customHeight="false" outlineLevel="0" collapsed="false">
      <c r="B19" s="94"/>
      <c r="C19" s="89" t="s">
        <v>123</v>
      </c>
      <c r="D19" s="95" t="n">
        <v>1539.4</v>
      </c>
    </row>
    <row r="20" customFormat="false" ht="12" hidden="false" customHeight="false" outlineLevel="0" collapsed="false">
      <c r="B20" s="94"/>
      <c r="C20" s="89" t="s">
        <v>40</v>
      </c>
      <c r="D20" s="95" t="n">
        <v>1533.4</v>
      </c>
    </row>
    <row r="21" customFormat="false" ht="12" hidden="false" customHeight="false" outlineLevel="0" collapsed="false">
      <c r="B21" s="94"/>
      <c r="C21" s="89" t="s">
        <v>38</v>
      </c>
      <c r="D21" s="95" t="n">
        <v>1470.2</v>
      </c>
    </row>
    <row r="22" customFormat="false" ht="12" hidden="false" customHeight="false" outlineLevel="0" collapsed="false">
      <c r="B22" s="94"/>
      <c r="C22" s="89" t="s">
        <v>42</v>
      </c>
      <c r="D22" s="95" t="n">
        <v>1463.3</v>
      </c>
    </row>
    <row r="23" customFormat="false" ht="12" hidden="false" customHeight="false" outlineLevel="0" collapsed="false">
      <c r="B23" s="94"/>
      <c r="C23" s="89" t="s">
        <v>18</v>
      </c>
      <c r="D23" s="95" t="n">
        <v>1426.5</v>
      </c>
    </row>
    <row r="24" customFormat="false" ht="12" hidden="false" customHeight="false" outlineLevel="0" collapsed="false">
      <c r="B24" s="94"/>
      <c r="C24" s="89" t="s">
        <v>39</v>
      </c>
      <c r="D24" s="95" t="n">
        <v>1423</v>
      </c>
    </row>
    <row r="25" customFormat="false" ht="12" hidden="false" customHeight="false" outlineLevel="0" collapsed="false">
      <c r="B25" s="94"/>
      <c r="C25" s="89" t="s">
        <v>15</v>
      </c>
      <c r="D25" s="95" t="n">
        <v>1341</v>
      </c>
    </row>
    <row r="26" customFormat="false" ht="12" hidden="false" customHeight="false" outlineLevel="0" collapsed="false">
      <c r="B26" s="94"/>
      <c r="C26" s="89" t="s">
        <v>124</v>
      </c>
      <c r="D26" s="95" t="n">
        <v>1301.9</v>
      </c>
    </row>
    <row r="27" customFormat="false" ht="12" hidden="false" customHeight="false" outlineLevel="0" collapsed="false">
      <c r="B27" s="94"/>
      <c r="C27" s="89" t="s">
        <v>23</v>
      </c>
      <c r="D27" s="95" t="n">
        <v>1262.7</v>
      </c>
    </row>
    <row r="28" customFormat="false" ht="12" hidden="false" customHeight="false" outlineLevel="0" collapsed="false">
      <c r="B28" s="94"/>
      <c r="C28" s="89" t="s">
        <v>17</v>
      </c>
      <c r="D28" s="95" t="n">
        <v>1244</v>
      </c>
    </row>
    <row r="29" customFormat="false" ht="12" hidden="false" customHeight="false" outlineLevel="0" collapsed="false">
      <c r="B29" s="94"/>
      <c r="C29" s="89" t="s">
        <v>32</v>
      </c>
      <c r="D29" s="95" t="n">
        <v>1229.6</v>
      </c>
    </row>
    <row r="30" customFormat="false" ht="12" hidden="false" customHeight="false" outlineLevel="0" collapsed="false">
      <c r="B30" s="94"/>
      <c r="C30" s="89" t="s">
        <v>24</v>
      </c>
      <c r="D30" s="95" t="n">
        <v>1068.4</v>
      </c>
    </row>
    <row r="31" customFormat="false" ht="12" hidden="false" customHeight="false" outlineLevel="0" collapsed="false">
      <c r="B31" s="94"/>
      <c r="C31" s="89" t="s">
        <v>30</v>
      </c>
      <c r="D31" s="95" t="n">
        <v>1025.3</v>
      </c>
    </row>
    <row r="32" customFormat="false" ht="12" hidden="false" customHeight="false" outlineLevel="0" collapsed="false">
      <c r="B32" s="94"/>
      <c r="C32" s="89" t="s">
        <v>41</v>
      </c>
      <c r="D32" s="95" t="n">
        <v>1006.6</v>
      </c>
    </row>
    <row r="33" customFormat="false" ht="12" hidden="false" customHeight="false" outlineLevel="0" collapsed="false">
      <c r="B33" s="94"/>
      <c r="C33" s="89" t="s">
        <v>26</v>
      </c>
      <c r="D33" s="95" t="n">
        <v>972.9</v>
      </c>
    </row>
    <row r="34" customFormat="false" ht="12" hidden="false" customHeight="false" outlineLevel="0" collapsed="false">
      <c r="B34" s="94"/>
      <c r="C34" s="89" t="s">
        <v>25</v>
      </c>
      <c r="D34" s="95" t="n">
        <v>958.1</v>
      </c>
    </row>
    <row r="35" customFormat="false" ht="12" hidden="false" customHeight="false" outlineLevel="0" collapsed="false">
      <c r="B35" s="94"/>
      <c r="C35" s="89" t="s">
        <v>33</v>
      </c>
      <c r="D35" s="95" t="n">
        <v>839.7</v>
      </c>
    </row>
    <row r="36" customFormat="false" ht="12" hidden="false" customHeight="false" outlineLevel="0" collapsed="false">
      <c r="B36" s="94"/>
      <c r="C36" s="89" t="s">
        <v>27</v>
      </c>
      <c r="D36" s="95" t="n">
        <v>723</v>
      </c>
    </row>
    <row r="37" customFormat="false" ht="12" hidden="false" customHeight="false" outlineLevel="0" collapsed="false">
      <c r="B37" s="94"/>
      <c r="C37" s="89" t="s">
        <v>87</v>
      </c>
      <c r="D37" s="95" t="n">
        <v>557.6</v>
      </c>
    </row>
    <row r="38" customFormat="false" ht="12" hidden="false" customHeight="false" outlineLevel="0" collapsed="false">
      <c r="B38" s="94"/>
      <c r="D38" s="95"/>
    </row>
    <row r="39" customFormat="false" ht="12" hidden="false" customHeight="false" outlineLevel="0" collapsed="false">
      <c r="B39" s="94"/>
      <c r="C39" s="89" t="s">
        <v>45</v>
      </c>
      <c r="D39" s="95" t="n">
        <v>1728.9</v>
      </c>
    </row>
    <row r="40" customFormat="false" ht="12" hidden="false" customHeight="false" outlineLevel="0" collapsed="false">
      <c r="C40" s="89" t="s">
        <v>46</v>
      </c>
      <c r="D40" s="95" t="n">
        <v>1015.2</v>
      </c>
    </row>
    <row r="41" customFormat="false" ht="12" hidden="false" customHeight="false" outlineLevel="0" collapsed="false">
      <c r="C41" s="89" t="s">
        <v>43</v>
      </c>
      <c r="D41" s="95" t="n">
        <v>576.6</v>
      </c>
    </row>
    <row r="42" customFormat="false" ht="12" hidden="false" customHeight="false" outlineLevel="0" collapsed="false">
      <c r="C42" s="89" t="s">
        <v>44</v>
      </c>
      <c r="D42" s="95" t="n">
        <v>461.3</v>
      </c>
    </row>
    <row r="43" customFormat="false" ht="12" hidden="false" customHeight="false" outlineLevel="0" collapsed="false">
      <c r="D43" s="95"/>
    </row>
    <row r="44" customFormat="false" ht="12" hidden="false" customHeight="false" outlineLevel="0" collapsed="false">
      <c r="B44" s="94"/>
      <c r="C44" s="89" t="s">
        <v>48</v>
      </c>
      <c r="D44" s="95" t="n">
        <v>2138.6</v>
      </c>
    </row>
    <row r="45" customFormat="false" ht="12" hidden="false" customHeight="false" outlineLevel="0" collapsed="false">
      <c r="B45" s="94"/>
      <c r="C45" s="89" t="s">
        <v>125</v>
      </c>
      <c r="D45" s="95" t="n">
        <v>1358.5</v>
      </c>
    </row>
    <row r="46" customFormat="false" ht="12" hidden="false" customHeight="false" outlineLevel="0" collapsed="false">
      <c r="C46" s="89" t="s">
        <v>47</v>
      </c>
      <c r="D46" s="95" t="n">
        <v>1023.5</v>
      </c>
    </row>
    <row r="48" customFormat="false" ht="12" hidden="false" customHeight="false" outlineLevel="0" collapsed="false">
      <c r="C48" s="89" t="s">
        <v>126</v>
      </c>
      <c r="F48" s="96"/>
      <c r="G48" s="96"/>
      <c r="H48" s="96"/>
    </row>
    <row r="49" customFormat="false" ht="12" hidden="false" customHeight="false" outlineLevel="0" collapsed="false">
      <c r="C49" s="97" t="s">
        <v>127</v>
      </c>
    </row>
    <row r="50" customFormat="false" ht="12" hidden="false" customHeight="false" outlineLevel="0" collapsed="false">
      <c r="C50" s="89" t="s">
        <v>128</v>
      </c>
    </row>
    <row r="51" customFormat="false" ht="12" hidden="false" customHeight="false" outlineLevel="0" collapsed="false">
      <c r="C51" s="98" t="s">
        <v>129</v>
      </c>
    </row>
    <row r="53" customFormat="false" ht="12" hidden="false" customHeight="false" outlineLevel="0" collapsed="false">
      <c r="C53" s="97"/>
    </row>
    <row r="55" customFormat="false" ht="12" hidden="false" customHeight="false" outlineLevel="0" collapsed="false">
      <c r="A55" s="91" t="s">
        <v>72</v>
      </c>
      <c r="E55" s="93"/>
    </row>
    <row r="56" customFormat="false" ht="12" hidden="false" customHeight="false" outlineLevel="0" collapsed="false">
      <c r="A56" s="99" t="s">
        <v>130</v>
      </c>
      <c r="D56" s="100"/>
      <c r="E56" s="101"/>
    </row>
    <row r="57" customFormat="false" ht="12" hidden="false" customHeight="false" outlineLevel="0" collapsed="false">
      <c r="C57" s="97"/>
      <c r="E57" s="101"/>
    </row>
    <row r="58" customFormat="false" ht="12" hidden="false" customHeight="false" outlineLevel="0" collapsed="false">
      <c r="E58" s="101"/>
    </row>
    <row r="59" customFormat="false" ht="12" hidden="false" customHeight="false" outlineLevel="0" collapsed="false">
      <c r="E59" s="101"/>
    </row>
    <row r="60" customFormat="false" ht="12" hidden="false" customHeight="false" outlineLevel="0" collapsed="false">
      <c r="E60" s="101"/>
    </row>
    <row r="61" customFormat="false" ht="12" hidden="false" customHeight="false" outlineLevel="0" collapsed="false">
      <c r="B61" s="102"/>
      <c r="D61" s="93"/>
      <c r="E61" s="101"/>
    </row>
    <row r="62" customFormat="false" ht="12" hidden="false" customHeight="false" outlineLevel="0" collapsed="false">
      <c r="B62" s="102"/>
      <c r="D62" s="101"/>
      <c r="E62" s="101"/>
    </row>
    <row r="63" customFormat="false" ht="12" hidden="false" customHeight="false" outlineLevel="0" collapsed="false">
      <c r="B63" s="94"/>
      <c r="D63" s="101"/>
      <c r="E63" s="101"/>
    </row>
    <row r="64" customFormat="false" ht="12" hidden="false" customHeight="false" outlineLevel="0" collapsed="false">
      <c r="B64" s="94"/>
      <c r="D64" s="101"/>
    </row>
    <row r="65" customFormat="false" ht="12" hidden="false" customHeight="false" outlineLevel="0" collapsed="false">
      <c r="B65" s="94"/>
    </row>
    <row r="66" customFormat="false" ht="12" hidden="false" customHeight="false" outlineLevel="0" collapsed="false">
      <c r="B66" s="94"/>
      <c r="E66" s="101"/>
    </row>
    <row r="67" customFormat="false" ht="12" hidden="false" customHeight="false" outlineLevel="0" collapsed="false">
      <c r="B67" s="94"/>
      <c r="E67" s="101"/>
    </row>
    <row r="68" customFormat="false" ht="12" hidden="false" customHeight="false" outlineLevel="0" collapsed="false">
      <c r="B68" s="94"/>
    </row>
    <row r="69" customFormat="false" ht="12" hidden="false" customHeight="false" outlineLevel="0" collapsed="false">
      <c r="B69" s="94"/>
      <c r="E69" s="101"/>
    </row>
    <row r="70" customFormat="false" ht="12" hidden="false" customHeight="false" outlineLevel="0" collapsed="false">
      <c r="B70" s="94"/>
      <c r="D70" s="101"/>
      <c r="E70" s="101"/>
    </row>
    <row r="71" customFormat="false" ht="12" hidden="false" customHeight="false" outlineLevel="0" collapsed="false">
      <c r="B71" s="94"/>
      <c r="D71" s="101"/>
      <c r="E71" s="101"/>
    </row>
    <row r="72" customFormat="false" ht="12" hidden="false" customHeight="false" outlineLevel="0" collapsed="false">
      <c r="B72" s="94"/>
      <c r="D72" s="101"/>
      <c r="E72" s="101"/>
    </row>
    <row r="73" customFormat="false" ht="12" hidden="false" customHeight="false" outlineLevel="0" collapsed="false">
      <c r="B73" s="94"/>
      <c r="D73" s="101"/>
      <c r="E73" s="101"/>
    </row>
    <row r="74" customFormat="false" ht="12" hidden="false" customHeight="false" outlineLevel="0" collapsed="false">
      <c r="B74" s="94"/>
      <c r="D74" s="101"/>
      <c r="E74" s="101"/>
    </row>
    <row r="75" customFormat="false" ht="12" hidden="false" customHeight="false" outlineLevel="0" collapsed="false">
      <c r="B75" s="94"/>
      <c r="E75" s="101"/>
    </row>
    <row r="76" customFormat="false" ht="12" hidden="false" customHeight="false" outlineLevel="0" collapsed="false">
      <c r="B76" s="94"/>
      <c r="E76" s="101"/>
    </row>
    <row r="77" customFormat="false" ht="12" hidden="false" customHeight="false" outlineLevel="0" collapsed="false">
      <c r="B77" s="94"/>
      <c r="D77" s="101"/>
    </row>
    <row r="78" customFormat="false" ht="12" hidden="false" customHeight="false" outlineLevel="0" collapsed="false">
      <c r="B78" s="94"/>
      <c r="D78" s="101"/>
      <c r="E78" s="101"/>
    </row>
    <row r="79" customFormat="false" ht="12" hidden="false" customHeight="false" outlineLevel="0" collapsed="false">
      <c r="B79" s="94"/>
      <c r="E79" s="101"/>
    </row>
    <row r="80" customFormat="false" ht="12" hidden="false" customHeight="false" outlineLevel="0" collapsed="false">
      <c r="B80" s="94"/>
      <c r="D80" s="101"/>
      <c r="E80" s="101"/>
    </row>
    <row r="81" customFormat="false" ht="12" hidden="false" customHeight="false" outlineLevel="0" collapsed="false">
      <c r="B81" s="94"/>
      <c r="D81" s="101"/>
    </row>
    <row r="82" customFormat="false" ht="12" hidden="false" customHeight="false" outlineLevel="0" collapsed="false">
      <c r="B82" s="94"/>
      <c r="D82" s="101"/>
      <c r="E82" s="101"/>
    </row>
    <row r="83" customFormat="false" ht="12" hidden="false" customHeight="false" outlineLevel="0" collapsed="false">
      <c r="B83" s="94"/>
      <c r="E83" s="103"/>
    </row>
    <row r="84" customFormat="false" ht="12" hidden="false" customHeight="false" outlineLevel="0" collapsed="false">
      <c r="B84" s="94"/>
      <c r="D84" s="101"/>
    </row>
    <row r="85" customFormat="false" ht="12" hidden="false" customHeight="false" outlineLevel="0" collapsed="false">
      <c r="B85" s="94"/>
      <c r="D85" s="101"/>
    </row>
    <row r="86" customFormat="false" ht="12" hidden="false" customHeight="false" outlineLevel="0" collapsed="false">
      <c r="B86" s="94"/>
      <c r="D86" s="101"/>
    </row>
    <row r="87" customFormat="false" ht="12" hidden="false" customHeight="false" outlineLevel="0" collapsed="false">
      <c r="B87" s="94"/>
      <c r="D87" s="101"/>
    </row>
    <row r="88" customFormat="false" ht="12" hidden="false" customHeight="false" outlineLevel="0" collapsed="false">
      <c r="D88" s="101"/>
    </row>
    <row r="89" customFormat="false" ht="12" hidden="false" customHeight="false" outlineLevel="0" collapsed="false">
      <c r="B89" s="102"/>
    </row>
    <row r="90" customFormat="false" ht="12" hidden="false" customHeight="false" outlineLevel="0" collapsed="false">
      <c r="B90" s="102"/>
      <c r="D90" s="101"/>
    </row>
    <row r="91" customFormat="false" ht="12" hidden="false" customHeight="false" outlineLevel="0" collapsed="false">
      <c r="B91" s="102"/>
      <c r="D91" s="101"/>
    </row>
    <row r="92" customFormat="false" ht="12" hidden="false" customHeight="false" outlineLevel="0" collapsed="false">
      <c r="B92" s="102"/>
      <c r="D92" s="101"/>
    </row>
    <row r="93" customFormat="false" ht="12" hidden="false" customHeight="false" outlineLevel="0" collapsed="false">
      <c r="B93" s="102"/>
      <c r="D93" s="101"/>
    </row>
    <row r="94" customFormat="false" ht="12" hidden="false" customHeight="false" outlineLevel="0" collapsed="false">
      <c r="B94" s="102"/>
      <c r="D94" s="103"/>
    </row>
    <row r="95" customFormat="false" ht="12" hidden="false" customHeight="false" outlineLevel="0" collapsed="false">
      <c r="B95" s="102"/>
    </row>
    <row r="96" customFormat="false" ht="12" hidden="false" customHeight="false" outlineLevel="0" collapsed="false">
      <c r="B96" s="10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22.86"/>
    <col collapsed="false" customWidth="true" hidden="false" outlineLevel="0" max="15" min="4" style="1" width="10"/>
    <col collapsed="false" customWidth="false" hidden="false" outlineLevel="0" max="16384" min="16" style="1" width="9.14"/>
  </cols>
  <sheetData>
    <row r="1" customFormat="false" ht="12" hidden="false" customHeight="false" outlineLevel="0" collapsed="false">
      <c r="A1" s="2"/>
      <c r="F1" s="3"/>
    </row>
    <row r="3" customFormat="false" ht="12" hidden="false" customHeight="false" outlineLevel="0" collapsed="false">
      <c r="C3" s="4" t="s">
        <v>0</v>
      </c>
    </row>
    <row r="4" customFormat="false" ht="12" hidden="false" customHeight="false" outlineLevel="0" collapsed="false">
      <c r="C4" s="4" t="s">
        <v>1</v>
      </c>
    </row>
    <row r="6" customFormat="false" ht="15" hidden="false" customHeight="false" outlineLevel="0" collapsed="false">
      <c r="C6" s="5" t="s">
        <v>131</v>
      </c>
    </row>
    <row r="7" customFormat="false" ht="12" hidden="false" customHeight="false" outlineLevel="0" collapsed="false">
      <c r="C7" s="7" t="s">
        <v>132</v>
      </c>
    </row>
    <row r="8" customFormat="false" ht="12" hidden="false" customHeight="false" outlineLevel="0" collapsed="false">
      <c r="C8" s="7"/>
      <c r="F8" s="57"/>
      <c r="G8" s="57"/>
      <c r="H8" s="57"/>
      <c r="I8" s="57"/>
      <c r="J8" s="57"/>
      <c r="K8" s="57"/>
      <c r="L8" s="57"/>
      <c r="M8" s="57"/>
      <c r="N8" s="57"/>
      <c r="O8" s="57"/>
    </row>
    <row r="9" customFormat="false" ht="12" hidden="false" customHeight="false" outlineLevel="0" collapsed="false">
      <c r="M9" s="57"/>
    </row>
    <row r="10" customFormat="false" ht="12" hidden="false" customHeight="true" outlineLevel="0" collapsed="false">
      <c r="C10" s="104"/>
      <c r="D10" s="11" t="s">
        <v>133</v>
      </c>
      <c r="E10" s="11"/>
      <c r="F10" s="105" t="s">
        <v>134</v>
      </c>
      <c r="G10" s="105"/>
      <c r="H10" s="105"/>
      <c r="I10" s="105"/>
      <c r="J10" s="105"/>
      <c r="K10" s="105"/>
      <c r="L10" s="105"/>
      <c r="M10" s="105"/>
      <c r="N10" s="105"/>
      <c r="O10" s="105"/>
    </row>
    <row r="11" customFormat="false" ht="24" hidden="false" customHeight="true" outlineLevel="0" collapsed="false">
      <c r="A11" s="16"/>
      <c r="B11" s="16"/>
      <c r="C11" s="106"/>
      <c r="D11" s="11"/>
      <c r="E11" s="11"/>
      <c r="F11" s="107" t="s">
        <v>56</v>
      </c>
      <c r="G11" s="107"/>
      <c r="H11" s="14" t="s">
        <v>135</v>
      </c>
      <c r="I11" s="14"/>
      <c r="J11" s="108" t="s">
        <v>136</v>
      </c>
      <c r="K11" s="108"/>
      <c r="L11" s="108" t="s">
        <v>58</v>
      </c>
      <c r="M11" s="108"/>
      <c r="N11" s="108" t="s">
        <v>137</v>
      </c>
      <c r="O11" s="108"/>
    </row>
    <row r="12" customFormat="false" ht="12" hidden="false" customHeight="false" outlineLevel="0" collapsed="false">
      <c r="A12" s="16"/>
      <c r="B12" s="16"/>
      <c r="C12" s="109"/>
      <c r="D12" s="110" t="n">
        <v>2011</v>
      </c>
      <c r="E12" s="56" t="n">
        <v>2016</v>
      </c>
      <c r="F12" s="110" t="n">
        <v>2011</v>
      </c>
      <c r="G12" s="56" t="n">
        <v>2016</v>
      </c>
      <c r="H12" s="110" t="n">
        <v>2011</v>
      </c>
      <c r="I12" s="56" t="n">
        <v>2016</v>
      </c>
      <c r="J12" s="110" t="n">
        <v>2011</v>
      </c>
      <c r="K12" s="56" t="n">
        <v>2016</v>
      </c>
      <c r="L12" s="110" t="n">
        <v>2011</v>
      </c>
      <c r="M12" s="56" t="n">
        <v>2016</v>
      </c>
      <c r="N12" s="110" t="n">
        <v>2011</v>
      </c>
      <c r="O12" s="56" t="n">
        <v>2016</v>
      </c>
      <c r="P12" s="111"/>
      <c r="Q12" s="111"/>
    </row>
    <row r="13" customFormat="false" ht="12" hidden="false" customHeight="false" outlineLevel="0" collapsed="false">
      <c r="A13" s="16"/>
      <c r="B13" s="16"/>
      <c r="C13" s="37" t="s">
        <v>15</v>
      </c>
      <c r="D13" s="61" t="n">
        <v>7.7</v>
      </c>
      <c r="E13" s="26" t="n">
        <v>7.4</v>
      </c>
      <c r="F13" s="61" t="n">
        <v>10.1</v>
      </c>
      <c r="G13" s="27" t="n">
        <v>10.3</v>
      </c>
      <c r="H13" s="26" t="n">
        <v>3.3</v>
      </c>
      <c r="I13" s="26" t="n">
        <v>3.2</v>
      </c>
      <c r="J13" s="61" t="n">
        <v>5.5</v>
      </c>
      <c r="K13" s="26" t="n">
        <v>5.1</v>
      </c>
      <c r="L13" s="61" t="n">
        <v>5.1</v>
      </c>
      <c r="M13" s="26" t="n">
        <v>4.5</v>
      </c>
      <c r="N13" s="61" t="n">
        <v>1.9</v>
      </c>
      <c r="O13" s="26" t="n">
        <v>1.8</v>
      </c>
      <c r="P13" s="111"/>
      <c r="Q13" s="111"/>
    </row>
    <row r="14" customFormat="false" ht="12" hidden="false" customHeight="false" outlineLevel="0" collapsed="false">
      <c r="A14" s="16"/>
      <c r="B14" s="16"/>
      <c r="C14" s="28" t="s">
        <v>16</v>
      </c>
      <c r="D14" s="62" t="n">
        <v>6.8</v>
      </c>
      <c r="E14" s="30" t="n">
        <v>6.3</v>
      </c>
      <c r="F14" s="62" t="n">
        <v>7.2</v>
      </c>
      <c r="G14" s="31" t="n">
        <v>6.6</v>
      </c>
      <c r="H14" s="30" t="n">
        <v>4.6</v>
      </c>
      <c r="I14" s="30" t="n">
        <v>4.2</v>
      </c>
      <c r="J14" s="62" t="n">
        <v>6.3</v>
      </c>
      <c r="K14" s="30" t="n">
        <v>6.1</v>
      </c>
      <c r="L14" s="62" t="n">
        <v>5.8</v>
      </c>
      <c r="M14" s="30" t="n">
        <v>6</v>
      </c>
      <c r="N14" s="62" t="n">
        <v>4.4</v>
      </c>
      <c r="O14" s="30" t="n">
        <v>3.3</v>
      </c>
      <c r="P14" s="111"/>
      <c r="Q14" s="111"/>
    </row>
    <row r="15" customFormat="false" ht="12" hidden="false" customHeight="false" outlineLevel="0" collapsed="false">
      <c r="A15" s="16"/>
      <c r="B15" s="16"/>
      <c r="C15" s="28" t="s">
        <v>17</v>
      </c>
      <c r="D15" s="62" t="n">
        <v>9</v>
      </c>
      <c r="E15" s="30" t="n">
        <v>9.9</v>
      </c>
      <c r="F15" s="61" t="n">
        <v>11.9</v>
      </c>
      <c r="G15" s="27" t="n">
        <v>12.6</v>
      </c>
      <c r="H15" s="30" t="n">
        <v>4.6</v>
      </c>
      <c r="I15" s="30" t="n">
        <v>4.6</v>
      </c>
      <c r="J15" s="62" t="n">
        <v>7.8</v>
      </c>
      <c r="K15" s="30" t="n">
        <v>8.6</v>
      </c>
      <c r="L15" s="62" t="n">
        <v>12.6</v>
      </c>
      <c r="M15" s="30" t="n">
        <v>13.4</v>
      </c>
      <c r="N15" s="62" t="n">
        <v>6.3</v>
      </c>
      <c r="O15" s="30" t="n">
        <v>5.5</v>
      </c>
      <c r="P15" s="111"/>
      <c r="Q15" s="111"/>
    </row>
    <row r="16" customFormat="false" ht="12" hidden="false" customHeight="false" outlineLevel="0" collapsed="false">
      <c r="A16" s="16"/>
      <c r="B16" s="16"/>
      <c r="C16" s="28" t="s">
        <v>18</v>
      </c>
      <c r="D16" s="62" t="n">
        <v>5.6</v>
      </c>
      <c r="E16" s="30" t="n">
        <v>5.4</v>
      </c>
      <c r="F16" s="62" t="n">
        <v>6.8</v>
      </c>
      <c r="G16" s="31" t="n">
        <v>6.2</v>
      </c>
      <c r="H16" s="30" t="n">
        <v>2.3</v>
      </c>
      <c r="I16" s="30" t="n">
        <v>2.1</v>
      </c>
      <c r="J16" s="62" t="n">
        <v>3.8</v>
      </c>
      <c r="K16" s="30" t="n">
        <v>3.2</v>
      </c>
      <c r="L16" s="62" t="n">
        <v>2.4</v>
      </c>
      <c r="M16" s="30" t="n">
        <v>2.5</v>
      </c>
      <c r="N16" s="62" t="n">
        <v>1.7</v>
      </c>
      <c r="O16" s="30" t="n">
        <v>1.6</v>
      </c>
      <c r="P16" s="111"/>
      <c r="Q16" s="111"/>
    </row>
    <row r="17" customFormat="false" ht="12" hidden="false" customHeight="false" outlineLevel="0" collapsed="false">
      <c r="A17" s="16"/>
      <c r="B17" s="16"/>
      <c r="C17" s="28" t="s">
        <v>19</v>
      </c>
      <c r="D17" s="62" t="n">
        <v>8.1</v>
      </c>
      <c r="E17" s="30" t="n">
        <v>7.7</v>
      </c>
      <c r="F17" s="62" t="n">
        <v>9.8</v>
      </c>
      <c r="G17" s="31" t="n">
        <v>9.4</v>
      </c>
      <c r="H17" s="30" t="n">
        <v>4.2</v>
      </c>
      <c r="I17" s="30" t="n">
        <v>3.9</v>
      </c>
      <c r="J17" s="62" t="n">
        <v>5.8</v>
      </c>
      <c r="K17" s="30" t="n">
        <v>5.5</v>
      </c>
      <c r="L17" s="62" t="n">
        <v>14.7</v>
      </c>
      <c r="M17" s="30" t="n">
        <v>13.5</v>
      </c>
      <c r="N17" s="62" t="n">
        <v>4.2</v>
      </c>
      <c r="O17" s="30" t="n">
        <v>3.7</v>
      </c>
      <c r="P17" s="111"/>
      <c r="Q17" s="111"/>
    </row>
    <row r="18" customFormat="false" ht="12" hidden="false" customHeight="false" outlineLevel="0" collapsed="false">
      <c r="A18" s="16"/>
      <c r="B18" s="16"/>
      <c r="C18" s="28" t="s">
        <v>20</v>
      </c>
      <c r="D18" s="62" t="n">
        <v>4.9</v>
      </c>
      <c r="E18" s="30" t="n">
        <v>4.9</v>
      </c>
      <c r="F18" s="62" t="n">
        <v>8.9</v>
      </c>
      <c r="G18" s="31" t="n">
        <v>9.4</v>
      </c>
      <c r="H18" s="63" t="s">
        <v>64</v>
      </c>
      <c r="I18" s="63" t="s">
        <v>64</v>
      </c>
      <c r="J18" s="112" t="s">
        <v>64</v>
      </c>
      <c r="K18" s="63" t="s">
        <v>64</v>
      </c>
      <c r="L18" s="62" t="n">
        <v>6.7</v>
      </c>
      <c r="M18" s="30" t="n">
        <v>5.8</v>
      </c>
      <c r="N18" s="112" t="s">
        <v>64</v>
      </c>
      <c r="O18" s="63" t="s">
        <v>64</v>
      </c>
      <c r="P18" s="111"/>
      <c r="Q18" s="111"/>
    </row>
    <row r="19" customFormat="false" ht="12" hidden="false" customHeight="false" outlineLevel="0" collapsed="false">
      <c r="A19" s="16"/>
      <c r="B19" s="16"/>
      <c r="C19" s="28" t="s">
        <v>21</v>
      </c>
      <c r="D19" s="62" t="n">
        <v>6.9</v>
      </c>
      <c r="E19" s="30" t="n">
        <v>6.4</v>
      </c>
      <c r="F19" s="62" t="n">
        <v>11.3</v>
      </c>
      <c r="G19" s="31" t="n">
        <v>9.9</v>
      </c>
      <c r="H19" s="30" t="n">
        <v>2.4</v>
      </c>
      <c r="I19" s="30" t="n">
        <v>2.4</v>
      </c>
      <c r="J19" s="62" t="n">
        <v>6</v>
      </c>
      <c r="K19" s="30" t="n">
        <v>5.8</v>
      </c>
      <c r="L19" s="62" t="n">
        <v>2.9</v>
      </c>
      <c r="M19" s="30" t="n">
        <v>2.6</v>
      </c>
      <c r="N19" s="62" t="n">
        <v>2.5</v>
      </c>
      <c r="O19" s="30" t="n">
        <v>2</v>
      </c>
      <c r="P19" s="111"/>
      <c r="Q19" s="111"/>
    </row>
    <row r="20" customFormat="false" ht="12" hidden="false" customHeight="false" outlineLevel="0" collapsed="false">
      <c r="A20" s="16"/>
      <c r="B20" s="16"/>
      <c r="C20" s="28" t="s">
        <v>22</v>
      </c>
      <c r="D20" s="112" t="s">
        <v>64</v>
      </c>
      <c r="E20" s="63" t="s">
        <v>64</v>
      </c>
      <c r="F20" s="112" t="s">
        <v>64</v>
      </c>
      <c r="G20" s="113" t="s">
        <v>64</v>
      </c>
      <c r="H20" s="63" t="s">
        <v>64</v>
      </c>
      <c r="I20" s="63" t="s">
        <v>64</v>
      </c>
      <c r="J20" s="112" t="s">
        <v>64</v>
      </c>
      <c r="K20" s="63" t="s">
        <v>64</v>
      </c>
      <c r="L20" s="112" t="s">
        <v>64</v>
      </c>
      <c r="M20" s="63" t="s">
        <v>64</v>
      </c>
      <c r="N20" s="112" t="s">
        <v>64</v>
      </c>
      <c r="O20" s="63" t="s">
        <v>64</v>
      </c>
      <c r="P20" s="111"/>
      <c r="Q20" s="111"/>
    </row>
    <row r="21" customFormat="false" ht="12" hidden="false" customHeight="false" outlineLevel="0" collapsed="false">
      <c r="A21" s="16"/>
      <c r="B21" s="16"/>
      <c r="C21" s="28" t="s">
        <v>23</v>
      </c>
      <c r="D21" s="62" t="n">
        <v>6.9</v>
      </c>
      <c r="E21" s="30" t="n">
        <v>7</v>
      </c>
      <c r="F21" s="62" t="n">
        <v>8.3</v>
      </c>
      <c r="G21" s="31" t="n">
        <v>8.3</v>
      </c>
      <c r="H21" s="30" t="n">
        <v>4.4</v>
      </c>
      <c r="I21" s="30" t="n">
        <v>5.7</v>
      </c>
      <c r="J21" s="62" t="n">
        <v>5.3</v>
      </c>
      <c r="K21" s="30" t="n">
        <v>6.3</v>
      </c>
      <c r="L21" s="62" t="n">
        <v>5.5</v>
      </c>
      <c r="M21" s="30" t="n">
        <v>5.8</v>
      </c>
      <c r="N21" s="62" t="n">
        <v>2</v>
      </c>
      <c r="O21" s="30" t="n">
        <v>2.1</v>
      </c>
      <c r="P21" s="111"/>
      <c r="Q21" s="111"/>
    </row>
    <row r="22" customFormat="false" ht="12" hidden="false" customHeight="false" outlineLevel="0" collapsed="false">
      <c r="A22" s="16"/>
      <c r="B22" s="16"/>
      <c r="C22" s="28" t="s">
        <v>24</v>
      </c>
      <c r="D22" s="62" t="n">
        <v>6.9</v>
      </c>
      <c r="E22" s="30" t="n">
        <v>6.7</v>
      </c>
      <c r="F22" s="62" t="n">
        <v>8.8</v>
      </c>
      <c r="G22" s="31" t="n">
        <v>8.4</v>
      </c>
      <c r="H22" s="30" t="n">
        <v>2.8</v>
      </c>
      <c r="I22" s="30" t="n">
        <v>3.2</v>
      </c>
      <c r="J22" s="62" t="n">
        <v>5</v>
      </c>
      <c r="K22" s="30" t="n">
        <v>4.9</v>
      </c>
      <c r="L22" s="62" t="n">
        <v>3.5</v>
      </c>
      <c r="M22" s="30" t="n">
        <v>3.2</v>
      </c>
      <c r="N22" s="62" t="n">
        <v>2.3</v>
      </c>
      <c r="O22" s="30" t="n">
        <v>2.2</v>
      </c>
      <c r="P22" s="111"/>
      <c r="Q22" s="111"/>
    </row>
    <row r="23" customFormat="false" ht="12" hidden="false" customHeight="false" outlineLevel="0" collapsed="false">
      <c r="A23" s="16"/>
      <c r="B23" s="16"/>
      <c r="C23" s="28" t="s">
        <v>25</v>
      </c>
      <c r="D23" s="62" t="n">
        <v>8</v>
      </c>
      <c r="E23" s="30" t="n">
        <v>7.7</v>
      </c>
      <c r="F23" s="62" t="n">
        <v>10.5</v>
      </c>
      <c r="G23" s="31" t="n">
        <v>9.6</v>
      </c>
      <c r="H23" s="30" t="n">
        <v>5.5</v>
      </c>
      <c r="I23" s="30" t="n">
        <v>4.6</v>
      </c>
      <c r="J23" s="62" t="n">
        <v>6.2</v>
      </c>
      <c r="K23" s="30" t="n">
        <v>5.3</v>
      </c>
      <c r="L23" s="62" t="n">
        <v>11.6</v>
      </c>
      <c r="M23" s="30" t="n">
        <v>11.6</v>
      </c>
      <c r="N23" s="62" t="n">
        <v>5.1</v>
      </c>
      <c r="O23" s="30" t="n">
        <v>4.2</v>
      </c>
      <c r="P23" s="111"/>
      <c r="Q23" s="111"/>
    </row>
    <row r="24" customFormat="false" ht="12" hidden="false" customHeight="false" outlineLevel="0" collapsed="false">
      <c r="A24" s="16"/>
      <c r="B24" s="16"/>
      <c r="C24" s="24" t="s">
        <v>26</v>
      </c>
      <c r="D24" s="62" t="n">
        <v>8.9</v>
      </c>
      <c r="E24" s="30" t="n">
        <v>9.2</v>
      </c>
      <c r="F24" s="62" t="n">
        <v>10.4</v>
      </c>
      <c r="G24" s="31" t="n">
        <v>10.5</v>
      </c>
      <c r="H24" s="30" t="n">
        <v>3.9</v>
      </c>
      <c r="I24" s="30" t="n">
        <v>4.1</v>
      </c>
      <c r="J24" s="62" t="n">
        <v>5.7</v>
      </c>
      <c r="K24" s="30" t="n">
        <v>5.9</v>
      </c>
      <c r="L24" s="62" t="n">
        <v>5</v>
      </c>
      <c r="M24" s="30" t="n">
        <v>5.1</v>
      </c>
      <c r="N24" s="62" t="n">
        <v>2.7</v>
      </c>
      <c r="O24" s="30" t="n">
        <v>2.5</v>
      </c>
      <c r="P24" s="111"/>
    </row>
    <row r="25" customFormat="false" ht="12" hidden="false" customHeight="false" outlineLevel="0" collapsed="false">
      <c r="A25" s="16"/>
      <c r="B25" s="16"/>
      <c r="C25" s="28" t="s">
        <v>27</v>
      </c>
      <c r="D25" s="61" t="n">
        <v>4.8</v>
      </c>
      <c r="E25" s="26" t="n">
        <v>5.2</v>
      </c>
      <c r="F25" s="61" t="n">
        <v>5.6</v>
      </c>
      <c r="G25" s="27" t="n">
        <v>6.3</v>
      </c>
      <c r="H25" s="26" t="n">
        <v>3.3</v>
      </c>
      <c r="I25" s="26" t="n">
        <v>3.1</v>
      </c>
      <c r="J25" s="61" t="n">
        <v>5.4</v>
      </c>
      <c r="K25" s="26" t="n">
        <v>5.8</v>
      </c>
      <c r="L25" s="61" t="n">
        <v>4.4</v>
      </c>
      <c r="M25" s="26" t="n">
        <v>4.2</v>
      </c>
      <c r="N25" s="61" t="n">
        <v>4.3</v>
      </c>
      <c r="O25" s="26" t="n">
        <v>3.3</v>
      </c>
      <c r="P25" s="111"/>
    </row>
    <row r="26" customFormat="false" ht="12" hidden="false" customHeight="false" outlineLevel="0" collapsed="false">
      <c r="A26" s="16"/>
      <c r="B26" s="16"/>
      <c r="C26" s="28" t="s">
        <v>28</v>
      </c>
      <c r="D26" s="62" t="n">
        <v>6.1</v>
      </c>
      <c r="E26" s="30" t="n">
        <v>6.2</v>
      </c>
      <c r="F26" s="62" t="n">
        <v>8.7</v>
      </c>
      <c r="G26" s="31" t="n">
        <v>8.4</v>
      </c>
      <c r="H26" s="30" t="n">
        <v>4.3</v>
      </c>
      <c r="I26" s="30" t="n">
        <v>4.4</v>
      </c>
      <c r="J26" s="62" t="n">
        <v>5.6</v>
      </c>
      <c r="K26" s="30" t="n">
        <v>5.2</v>
      </c>
      <c r="L26" s="62" t="n">
        <v>6.9</v>
      </c>
      <c r="M26" s="30" t="n">
        <v>5.7</v>
      </c>
      <c r="N26" s="62" t="n">
        <v>4.4</v>
      </c>
      <c r="O26" s="30" t="n">
        <v>3.5</v>
      </c>
      <c r="P26" s="111"/>
    </row>
    <row r="27" customFormat="false" ht="12" hidden="false" customHeight="false" outlineLevel="0" collapsed="false">
      <c r="A27" s="16"/>
      <c r="B27" s="16"/>
      <c r="C27" s="28" t="s">
        <v>29</v>
      </c>
      <c r="D27" s="62" t="n">
        <v>6.7</v>
      </c>
      <c r="E27" s="30" t="n">
        <v>6.5</v>
      </c>
      <c r="F27" s="62" t="n">
        <v>9.2</v>
      </c>
      <c r="G27" s="31" t="n">
        <v>9.3</v>
      </c>
      <c r="H27" s="30" t="n">
        <v>4.5</v>
      </c>
      <c r="I27" s="30" t="n">
        <v>4.4</v>
      </c>
      <c r="J27" s="62" t="n">
        <v>5.9</v>
      </c>
      <c r="K27" s="30" t="n">
        <v>5.7</v>
      </c>
      <c r="L27" s="62" t="n">
        <v>8.3</v>
      </c>
      <c r="M27" s="30" t="n">
        <v>6.7</v>
      </c>
      <c r="N27" s="62" t="n">
        <v>4.2</v>
      </c>
      <c r="O27" s="30" t="n">
        <v>3.3</v>
      </c>
      <c r="P27" s="114"/>
    </row>
    <row r="28" customFormat="false" ht="12" hidden="false" customHeight="false" outlineLevel="0" collapsed="false">
      <c r="A28" s="16"/>
      <c r="B28" s="16"/>
      <c r="C28" s="28" t="s">
        <v>30</v>
      </c>
      <c r="D28" s="62" t="n">
        <v>6.6</v>
      </c>
      <c r="E28" s="30" t="n">
        <v>7.2</v>
      </c>
      <c r="F28" s="62" t="n">
        <v>10.4</v>
      </c>
      <c r="G28" s="31" t="n">
        <v>10.3</v>
      </c>
      <c r="H28" s="30" t="n">
        <v>4</v>
      </c>
      <c r="I28" s="30" t="n">
        <v>3.5</v>
      </c>
      <c r="J28" s="62" t="n">
        <v>5.5</v>
      </c>
      <c r="K28" s="30" t="n">
        <v>6</v>
      </c>
      <c r="L28" s="62" t="n">
        <v>5</v>
      </c>
      <c r="M28" s="30" t="n">
        <v>5.6</v>
      </c>
      <c r="N28" s="62" t="n">
        <v>2.5</v>
      </c>
      <c r="O28" s="30" t="n">
        <v>2.3</v>
      </c>
      <c r="P28" s="111"/>
    </row>
    <row r="29" customFormat="false" ht="12" hidden="false" customHeight="false" outlineLevel="0" collapsed="false">
      <c r="A29" s="16"/>
      <c r="B29" s="16"/>
      <c r="C29" s="28" t="s">
        <v>122</v>
      </c>
      <c r="D29" s="62" t="n">
        <v>8.2</v>
      </c>
      <c r="E29" s="30" t="n">
        <v>8.7</v>
      </c>
      <c r="F29" s="62" t="n">
        <v>11.8</v>
      </c>
      <c r="G29" s="31" t="n">
        <v>12.7</v>
      </c>
      <c r="H29" s="30" t="n">
        <v>4</v>
      </c>
      <c r="I29" s="30" t="n">
        <v>3</v>
      </c>
      <c r="J29" s="62" t="n">
        <v>5.3</v>
      </c>
      <c r="K29" s="30" t="n">
        <v>5.8</v>
      </c>
      <c r="L29" s="62" t="n">
        <v>9.6</v>
      </c>
      <c r="M29" s="30" t="n">
        <v>11.4</v>
      </c>
      <c r="N29" s="62" t="n">
        <v>2.8</v>
      </c>
      <c r="O29" s="30" t="n">
        <v>2.4</v>
      </c>
      <c r="P29" s="111"/>
    </row>
    <row r="30" customFormat="false" ht="12" hidden="false" customHeight="false" outlineLevel="0" collapsed="false">
      <c r="A30" s="16"/>
      <c r="B30" s="16"/>
      <c r="C30" s="28" t="s">
        <v>32</v>
      </c>
      <c r="D30" s="62" t="n">
        <v>6.3</v>
      </c>
      <c r="E30" s="30" t="n">
        <v>7.3</v>
      </c>
      <c r="F30" s="62" t="n">
        <v>7.6</v>
      </c>
      <c r="G30" s="31" t="n">
        <v>10.9</v>
      </c>
      <c r="H30" s="30" t="n">
        <v>2.1</v>
      </c>
      <c r="I30" s="30" t="n">
        <v>3.8</v>
      </c>
      <c r="J30" s="62" t="n">
        <v>8</v>
      </c>
      <c r="K30" s="30" t="n">
        <v>8.5</v>
      </c>
      <c r="L30" s="62" t="n">
        <v>5.5</v>
      </c>
      <c r="M30" s="30" t="n">
        <v>4.8</v>
      </c>
      <c r="N30" s="62" t="n">
        <v>2</v>
      </c>
      <c r="O30" s="30" t="n">
        <v>2</v>
      </c>
      <c r="P30" s="111"/>
    </row>
    <row r="31" customFormat="false" ht="12" hidden="false" customHeight="false" outlineLevel="0" collapsed="false">
      <c r="A31" s="16"/>
      <c r="B31" s="16"/>
      <c r="C31" s="28" t="s">
        <v>33</v>
      </c>
      <c r="D31" s="62" t="n">
        <v>6.5</v>
      </c>
      <c r="E31" s="30" t="n">
        <v>5.5</v>
      </c>
      <c r="F31" s="62" t="n">
        <v>8.8</v>
      </c>
      <c r="G31" s="31" t="n">
        <v>6.9</v>
      </c>
      <c r="H31" s="30" t="n">
        <v>4.5</v>
      </c>
      <c r="I31" s="30" t="n">
        <v>4</v>
      </c>
      <c r="J31" s="62" t="n">
        <v>5.8</v>
      </c>
      <c r="K31" s="30" t="n">
        <v>4.2</v>
      </c>
      <c r="L31" s="62" t="n">
        <v>4.9</v>
      </c>
      <c r="M31" s="30" t="n">
        <v>4</v>
      </c>
      <c r="N31" s="62" t="n">
        <v>2.4</v>
      </c>
      <c r="O31" s="30" t="n">
        <v>1.7</v>
      </c>
      <c r="P31" s="111"/>
    </row>
    <row r="32" customFormat="false" ht="12" hidden="false" customHeight="false" outlineLevel="0" collapsed="false">
      <c r="A32" s="16"/>
      <c r="B32" s="16"/>
      <c r="C32" s="28" t="s">
        <v>34</v>
      </c>
      <c r="D32" s="62" t="n">
        <v>8.3</v>
      </c>
      <c r="E32" s="30" t="n">
        <v>7.4</v>
      </c>
      <c r="F32" s="62" t="n">
        <v>11.1</v>
      </c>
      <c r="G32" s="31" t="n">
        <v>9.9</v>
      </c>
      <c r="H32" s="30" t="n">
        <v>4.5</v>
      </c>
      <c r="I32" s="30" t="n">
        <v>3.6</v>
      </c>
      <c r="J32" s="62" t="n">
        <v>5.9</v>
      </c>
      <c r="K32" s="30" t="n">
        <v>5.4</v>
      </c>
      <c r="L32" s="62" t="n">
        <v>9.7</v>
      </c>
      <c r="M32" s="30" t="n">
        <v>10.1</v>
      </c>
      <c r="N32" s="62" t="n">
        <v>4.4</v>
      </c>
      <c r="O32" s="30" t="n">
        <v>3.1</v>
      </c>
      <c r="P32" s="111"/>
    </row>
    <row r="33" customFormat="false" ht="12" hidden="false" customHeight="false" outlineLevel="0" collapsed="false">
      <c r="A33" s="16"/>
      <c r="B33" s="16"/>
      <c r="C33" s="28" t="s">
        <v>124</v>
      </c>
      <c r="D33" s="62" t="n">
        <v>7.1</v>
      </c>
      <c r="E33" s="30" t="n">
        <v>6.6</v>
      </c>
      <c r="F33" s="62" t="n">
        <v>9.1</v>
      </c>
      <c r="G33" s="31" t="n">
        <v>8.7</v>
      </c>
      <c r="H33" s="30" t="n">
        <v>4.2</v>
      </c>
      <c r="I33" s="30" t="n">
        <v>3.9</v>
      </c>
      <c r="J33" s="62" t="n">
        <v>6.1</v>
      </c>
      <c r="K33" s="30" t="n">
        <v>5.9</v>
      </c>
      <c r="L33" s="62" t="n">
        <v>6.9</v>
      </c>
      <c r="M33" s="30" t="n">
        <v>6.5</v>
      </c>
      <c r="N33" s="62" t="n">
        <v>3.6</v>
      </c>
      <c r="O33" s="30" t="n">
        <v>3.1</v>
      </c>
      <c r="P33" s="111"/>
    </row>
    <row r="34" customFormat="false" ht="12" hidden="false" customHeight="false" outlineLevel="0" collapsed="false">
      <c r="A34" s="16"/>
      <c r="B34" s="16"/>
      <c r="C34" s="28" t="s">
        <v>87</v>
      </c>
      <c r="D34" s="62" t="n">
        <v>8.2</v>
      </c>
      <c r="E34" s="30" t="n">
        <v>8.4</v>
      </c>
      <c r="F34" s="62" t="n">
        <v>13.3</v>
      </c>
      <c r="G34" s="31" t="n">
        <v>12.6</v>
      </c>
      <c r="H34" s="30" t="n">
        <v>6.2</v>
      </c>
      <c r="I34" s="30" t="n">
        <v>6.6</v>
      </c>
      <c r="J34" s="62" t="n">
        <v>7.4</v>
      </c>
      <c r="K34" s="30" t="n">
        <v>8</v>
      </c>
      <c r="L34" s="62" t="n">
        <v>5.9</v>
      </c>
      <c r="M34" s="30" t="n">
        <v>6</v>
      </c>
      <c r="N34" s="62" t="n">
        <v>2.7</v>
      </c>
      <c r="O34" s="30" t="n">
        <v>3</v>
      </c>
      <c r="P34" s="111"/>
    </row>
    <row r="35" customFormat="false" ht="12" hidden="false" customHeight="false" outlineLevel="0" collapsed="false">
      <c r="A35" s="16"/>
      <c r="B35" s="16"/>
      <c r="C35" s="28" t="s">
        <v>37</v>
      </c>
      <c r="D35" s="62" t="n">
        <v>6.9</v>
      </c>
      <c r="E35" s="30" t="n">
        <v>6.8</v>
      </c>
      <c r="F35" s="62" t="n">
        <v>7.7</v>
      </c>
      <c r="G35" s="31" t="n">
        <v>7.1</v>
      </c>
      <c r="H35" s="30" t="n">
        <v>5</v>
      </c>
      <c r="I35" s="30" t="n">
        <v>4.5</v>
      </c>
      <c r="J35" s="62" t="n">
        <v>5.9</v>
      </c>
      <c r="K35" s="30" t="n">
        <v>5.4</v>
      </c>
      <c r="L35" s="62" t="n">
        <v>7.7</v>
      </c>
      <c r="M35" s="30" t="n">
        <v>8.2</v>
      </c>
      <c r="N35" s="62" t="n">
        <v>5.3</v>
      </c>
      <c r="O35" s="30" t="n">
        <v>4.7</v>
      </c>
      <c r="P35" s="111"/>
    </row>
    <row r="36" customFormat="false" ht="12" hidden="false" customHeight="false" outlineLevel="0" collapsed="false">
      <c r="A36" s="16"/>
      <c r="B36" s="16"/>
      <c r="C36" s="28" t="s">
        <v>38</v>
      </c>
      <c r="D36" s="62" t="n">
        <v>6.5</v>
      </c>
      <c r="E36" s="30" t="n">
        <v>6.5</v>
      </c>
      <c r="F36" s="62" t="n">
        <v>9.1</v>
      </c>
      <c r="G36" s="31" t="n">
        <v>8.8</v>
      </c>
      <c r="H36" s="30" t="n">
        <v>2.9</v>
      </c>
      <c r="I36" s="30" t="n">
        <v>3.1</v>
      </c>
      <c r="J36" s="62" t="n">
        <v>5.1</v>
      </c>
      <c r="K36" s="30" t="n">
        <v>4.7</v>
      </c>
      <c r="L36" s="62" t="n">
        <v>6.2</v>
      </c>
      <c r="M36" s="30" t="n">
        <v>5.2</v>
      </c>
      <c r="N36" s="62" t="n">
        <v>3.2</v>
      </c>
      <c r="O36" s="30" t="n">
        <v>3.2</v>
      </c>
      <c r="P36" s="111"/>
    </row>
    <row r="37" customFormat="false" ht="12" hidden="false" customHeight="false" outlineLevel="0" collapsed="false">
      <c r="A37" s="16"/>
      <c r="B37" s="16"/>
      <c r="C37" s="28" t="s">
        <v>39</v>
      </c>
      <c r="D37" s="62" t="n">
        <v>7.8</v>
      </c>
      <c r="E37" s="30" t="n">
        <v>7.4</v>
      </c>
      <c r="F37" s="62" t="n">
        <v>9.1</v>
      </c>
      <c r="G37" s="31" t="n">
        <v>9.1</v>
      </c>
      <c r="H37" s="30" t="n">
        <v>4.2</v>
      </c>
      <c r="I37" s="30" t="n">
        <v>4.1</v>
      </c>
      <c r="J37" s="62" t="n">
        <v>6.5</v>
      </c>
      <c r="K37" s="30" t="n">
        <v>6.1</v>
      </c>
      <c r="L37" s="62" t="n">
        <v>14</v>
      </c>
      <c r="M37" s="30" t="n">
        <v>11.5</v>
      </c>
      <c r="N37" s="62" t="n">
        <v>4.5</v>
      </c>
      <c r="O37" s="30" t="n">
        <v>5.6</v>
      </c>
      <c r="P37" s="111"/>
    </row>
    <row r="38" customFormat="false" ht="12" hidden="false" customHeight="false" outlineLevel="0" collapsed="false">
      <c r="A38" s="16"/>
      <c r="B38" s="16"/>
      <c r="C38" s="28" t="s">
        <v>40</v>
      </c>
      <c r="D38" s="62" t="n">
        <v>10.2</v>
      </c>
      <c r="E38" s="30" t="n">
        <v>6.9</v>
      </c>
      <c r="F38" s="62" t="n">
        <v>14.1</v>
      </c>
      <c r="G38" s="31" t="n">
        <v>8.4</v>
      </c>
      <c r="H38" s="30" t="n">
        <v>4.1</v>
      </c>
      <c r="I38" s="30" t="n">
        <v>3.7</v>
      </c>
      <c r="J38" s="62" t="n">
        <v>4.8</v>
      </c>
      <c r="K38" s="30" t="n">
        <v>4.6</v>
      </c>
      <c r="L38" s="62" t="n">
        <v>6.3</v>
      </c>
      <c r="M38" s="30" t="n">
        <v>6.5</v>
      </c>
      <c r="N38" s="62" t="n">
        <v>2</v>
      </c>
      <c r="O38" s="30" t="n">
        <v>2.3</v>
      </c>
      <c r="P38" s="111"/>
    </row>
    <row r="39" customFormat="false" ht="12" hidden="false" customHeight="false" outlineLevel="0" collapsed="false">
      <c r="A39" s="16"/>
      <c r="B39" s="16"/>
      <c r="C39" s="33" t="s">
        <v>138</v>
      </c>
      <c r="D39" s="64" t="n">
        <v>5.4</v>
      </c>
      <c r="E39" s="35" t="n">
        <v>5.4</v>
      </c>
      <c r="F39" s="64" t="n">
        <v>6.3</v>
      </c>
      <c r="G39" s="36" t="n">
        <v>6</v>
      </c>
      <c r="H39" s="35" t="n">
        <v>2.8</v>
      </c>
      <c r="I39" s="35" t="n">
        <v>3.6</v>
      </c>
      <c r="J39" s="64" t="n">
        <v>3.8</v>
      </c>
      <c r="K39" s="35" t="n">
        <v>3.7</v>
      </c>
      <c r="L39" s="64" t="n">
        <v>2.7</v>
      </c>
      <c r="M39" s="35" t="n">
        <v>2.5</v>
      </c>
      <c r="N39" s="64" t="n">
        <v>2.1</v>
      </c>
      <c r="O39" s="35" t="n">
        <v>2.5</v>
      </c>
      <c r="P39" s="111"/>
    </row>
    <row r="40" customFormat="false" ht="12" hidden="false" customHeight="false" outlineLevel="0" collapsed="false">
      <c r="A40" s="16"/>
      <c r="B40" s="16"/>
      <c r="C40" s="33" t="s">
        <v>42</v>
      </c>
      <c r="D40" s="64" t="n">
        <v>7.5</v>
      </c>
      <c r="E40" s="35" t="n">
        <v>7.3</v>
      </c>
      <c r="F40" s="64" t="n">
        <v>11.4</v>
      </c>
      <c r="G40" s="36" t="n">
        <v>10.4</v>
      </c>
      <c r="H40" s="35" t="n">
        <v>1.7</v>
      </c>
      <c r="I40" s="35" t="n">
        <v>2.5</v>
      </c>
      <c r="J40" s="64" t="n">
        <v>6.4</v>
      </c>
      <c r="K40" s="35" t="n">
        <v>5.2</v>
      </c>
      <c r="L40" s="64" t="n">
        <v>3.4</v>
      </c>
      <c r="M40" s="35" t="n">
        <v>3.4</v>
      </c>
      <c r="N40" s="64" t="n">
        <v>1.9</v>
      </c>
      <c r="O40" s="35" t="n">
        <v>2.2</v>
      </c>
    </row>
    <row r="41" customFormat="false" ht="12" hidden="false" customHeight="false" outlineLevel="0" collapsed="false">
      <c r="A41" s="16"/>
      <c r="B41" s="16"/>
      <c r="C41" s="37" t="s">
        <v>139</v>
      </c>
      <c r="D41" s="65" t="n">
        <v>7</v>
      </c>
      <c r="E41" s="39" t="n">
        <v>7.1</v>
      </c>
      <c r="F41" s="65" t="n">
        <v>7.9</v>
      </c>
      <c r="G41" s="40" t="n">
        <v>7</v>
      </c>
      <c r="H41" s="39" t="n">
        <v>3.6</v>
      </c>
      <c r="I41" s="39" t="n">
        <v>3.7</v>
      </c>
      <c r="J41" s="65" t="n">
        <v>3.4</v>
      </c>
      <c r="K41" s="39" t="n">
        <v>3.5</v>
      </c>
      <c r="L41" s="65" t="n">
        <v>3.5</v>
      </c>
      <c r="M41" s="39" t="n">
        <v>3.4</v>
      </c>
      <c r="N41" s="65" t="n">
        <v>1.5</v>
      </c>
      <c r="O41" s="39" t="n">
        <v>2.2</v>
      </c>
      <c r="P41" s="111"/>
    </row>
    <row r="42" customFormat="false" ht="12" hidden="false" customHeight="false" outlineLevel="0" collapsed="false">
      <c r="A42" s="16"/>
      <c r="B42" s="16"/>
      <c r="C42" s="28" t="s">
        <v>44</v>
      </c>
      <c r="D42" s="112" t="s">
        <v>64</v>
      </c>
      <c r="E42" s="30" t="n">
        <v>8.8</v>
      </c>
      <c r="F42" s="112" t="s">
        <v>64</v>
      </c>
      <c r="G42" s="31" t="n">
        <v>8.9</v>
      </c>
      <c r="H42" s="63" t="s">
        <v>64</v>
      </c>
      <c r="I42" s="30" t="n">
        <v>3.6</v>
      </c>
      <c r="J42" s="112" t="s">
        <v>64</v>
      </c>
      <c r="K42" s="30" t="n">
        <v>4.3</v>
      </c>
      <c r="L42" s="112" t="s">
        <v>64</v>
      </c>
      <c r="M42" s="30" t="n">
        <v>6.7</v>
      </c>
      <c r="N42" s="112" t="s">
        <v>64</v>
      </c>
      <c r="O42" s="30" t="n">
        <v>2</v>
      </c>
      <c r="P42" s="111"/>
    </row>
    <row r="43" customFormat="false" ht="12" hidden="false" customHeight="false" outlineLevel="0" collapsed="false">
      <c r="B43" s="16"/>
      <c r="C43" s="28" t="s">
        <v>140</v>
      </c>
      <c r="D43" s="62" t="n">
        <v>5.8</v>
      </c>
      <c r="E43" s="30" t="n">
        <v>5.4</v>
      </c>
      <c r="F43" s="62" t="n">
        <v>6.6</v>
      </c>
      <c r="G43" s="31" t="n">
        <v>5.9</v>
      </c>
      <c r="H43" s="30" t="n">
        <v>2.3</v>
      </c>
      <c r="I43" s="30" t="n">
        <v>3</v>
      </c>
      <c r="J43" s="62" t="n">
        <v>3.7</v>
      </c>
      <c r="K43" s="30" t="n">
        <v>3.5</v>
      </c>
      <c r="L43" s="62" t="n">
        <v>6.2</v>
      </c>
      <c r="M43" s="30" t="n">
        <v>5.1</v>
      </c>
      <c r="N43" s="62" t="n">
        <v>2</v>
      </c>
      <c r="O43" s="30" t="n">
        <v>2</v>
      </c>
      <c r="P43" s="115"/>
    </row>
    <row r="44" customFormat="false" ht="12" hidden="false" customHeight="false" outlineLevel="0" collapsed="false">
      <c r="B44" s="16"/>
      <c r="C44" s="68" t="s">
        <v>46</v>
      </c>
      <c r="D44" s="69" t="n">
        <v>7.2</v>
      </c>
      <c r="E44" s="70" t="n">
        <v>6.8</v>
      </c>
      <c r="F44" s="69" t="n">
        <v>9.4</v>
      </c>
      <c r="G44" s="116" t="n">
        <v>9</v>
      </c>
      <c r="H44" s="70" t="n">
        <v>3.4</v>
      </c>
      <c r="I44" s="70" t="n">
        <v>3.9</v>
      </c>
      <c r="J44" s="69" t="n">
        <v>4.6</v>
      </c>
      <c r="K44" s="70" t="n">
        <v>4</v>
      </c>
      <c r="L44" s="69" t="n">
        <v>11.7</v>
      </c>
      <c r="M44" s="70" t="n">
        <v>9.1</v>
      </c>
      <c r="N44" s="69" t="n">
        <v>2.6</v>
      </c>
      <c r="O44" s="70" t="n">
        <v>2.4</v>
      </c>
      <c r="P44" s="111"/>
    </row>
    <row r="45" customFormat="false" ht="12" hidden="false" customHeight="false" outlineLevel="0" collapsed="false">
      <c r="B45" s="16"/>
      <c r="C45" s="24" t="s">
        <v>47</v>
      </c>
      <c r="D45" s="66" t="s">
        <v>64</v>
      </c>
      <c r="E45" s="26" t="n">
        <v>9</v>
      </c>
      <c r="F45" s="66" t="s">
        <v>64</v>
      </c>
      <c r="G45" s="27" t="n">
        <v>10.5</v>
      </c>
      <c r="H45" s="67" t="s">
        <v>64</v>
      </c>
      <c r="I45" s="26" t="n">
        <v>5.4</v>
      </c>
      <c r="J45" s="66" t="s">
        <v>64</v>
      </c>
      <c r="K45" s="26" t="n">
        <v>6.5</v>
      </c>
      <c r="L45" s="66" t="s">
        <v>64</v>
      </c>
      <c r="M45" s="26" t="n">
        <v>9.5</v>
      </c>
      <c r="N45" s="66" t="s">
        <v>64</v>
      </c>
      <c r="O45" s="26" t="n">
        <v>5</v>
      </c>
    </row>
    <row r="46" customFormat="false" ht="12" hidden="false" customHeight="false" outlineLevel="0" collapsed="false">
      <c r="B46" s="16"/>
      <c r="C46" s="117" t="s">
        <v>48</v>
      </c>
      <c r="D46" s="69" t="n">
        <v>4.4</v>
      </c>
      <c r="E46" s="70" t="n">
        <v>5.6</v>
      </c>
      <c r="F46" s="69" t="n">
        <v>5.7</v>
      </c>
      <c r="G46" s="116" t="n">
        <v>7.6</v>
      </c>
      <c r="H46" s="70" t="n">
        <v>2.6</v>
      </c>
      <c r="I46" s="70" t="n">
        <v>2.5</v>
      </c>
      <c r="J46" s="69" t="n">
        <v>3.9</v>
      </c>
      <c r="K46" s="70" t="n">
        <v>4.5</v>
      </c>
      <c r="L46" s="69" t="n">
        <v>5.5</v>
      </c>
      <c r="M46" s="70" t="n">
        <v>7.5</v>
      </c>
      <c r="N46" s="69" t="n">
        <v>2.1</v>
      </c>
      <c r="O46" s="70" t="n">
        <v>2.2</v>
      </c>
    </row>
    <row r="47" customFormat="false" ht="12" hidden="false" customHeight="false" outlineLevel="0" collapsed="false">
      <c r="B47" s="16"/>
    </row>
    <row r="48" customFormat="false" ht="12" hidden="false" customHeight="false" outlineLevel="0" collapsed="false">
      <c r="C48" s="1" t="s">
        <v>105</v>
      </c>
    </row>
    <row r="49" customFormat="false" ht="12" hidden="false" customHeight="false" outlineLevel="0" collapsed="false">
      <c r="C49" s="1" t="s">
        <v>141</v>
      </c>
    </row>
    <row r="50" customFormat="false" ht="12" hidden="false" customHeight="false" outlineLevel="0" collapsed="false">
      <c r="C50" s="1" t="s">
        <v>142</v>
      </c>
    </row>
    <row r="51" customFormat="false" ht="12" hidden="false" customHeight="false" outlineLevel="0" collapsed="false">
      <c r="C51" s="1" t="s">
        <v>143</v>
      </c>
    </row>
    <row r="52" customFormat="false" ht="12" hidden="false" customHeight="false" outlineLevel="0" collapsed="false">
      <c r="C52" s="45" t="s">
        <v>144</v>
      </c>
    </row>
    <row r="55" customFormat="false" ht="12" hidden="false" customHeight="false" outlineLevel="0" collapsed="false">
      <c r="A55" s="4" t="s">
        <v>72</v>
      </c>
    </row>
    <row r="56" customFormat="false" ht="12" hidden="false" customHeight="false" outlineLevel="0" collapsed="false">
      <c r="A56" s="1" t="s">
        <v>145</v>
      </c>
    </row>
    <row r="57" customFormat="false" ht="12" hidden="false" customHeight="false" outlineLevel="0" collapsed="false">
      <c r="A57" s="46"/>
    </row>
    <row r="59" customFormat="false" ht="12" hidden="false" customHeight="false" outlineLevel="0" collapsed="false">
      <c r="A59" s="46"/>
    </row>
    <row r="60" customFormat="false" ht="12" hidden="false" customHeight="false" outlineLevel="0" collapsed="false">
      <c r="A60" s="46"/>
    </row>
  </sheetData>
  <mergeCells count="7">
    <mergeCell ref="D10:E11"/>
    <mergeCell ref="F10:O10"/>
    <mergeCell ref="F11:G11"/>
    <mergeCell ref="H11:I11"/>
    <mergeCell ref="J11:K11"/>
    <mergeCell ref="L11:M11"/>
    <mergeCell ref="N11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nform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1T10:00:08Z</dcterms:created>
  <dc:creator>Andrew Redpath (INFORMA)</dc:creator>
  <dc:description/>
  <dc:language>en-US</dc:language>
  <cp:lastModifiedBy>SA</cp:lastModifiedBy>
  <dcterms:modified xsi:type="dcterms:W3CDTF">2018-11-23T17:5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